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2" name="_xlnm.Print_Titles" vbProcedure="false">Rozpocet!$1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4">
  <si>
    <t xml:space="preserve">KRYCÍ LIST ROZPOČTU</t>
  </si>
  <si>
    <t xml:space="preserve">Název stavby</t>
  </si>
  <si>
    <t xml:space="preserve">Bořanovice-Družstevní</t>
  </si>
  <si>
    <t xml:space="preserve">JKSO</t>
  </si>
  <si>
    <t xml:space="preserve"> 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Bořanov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Bořanovice</t>
  </si>
  <si>
    <t xml:space="preserve">Projektant</t>
  </si>
  <si>
    <t xml:space="preserve">Sinpps s.r.o.</t>
  </si>
  <si>
    <t xml:space="preserve">62584332</t>
  </si>
  <si>
    <t xml:space="preserve">CZ62584332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2.04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54254</t>
  </si>
  <si>
    <t xml:space="preserve">Frézování živičného krytu tl 90 mm pruh š 1 m pl do 1000 m2 s překážkami v trase - jen odvoz</t>
  </si>
  <si>
    <t xml:space="preserve">m2</t>
  </si>
  <si>
    <t xml:space="preserve">2</t>
  </si>
  <si>
    <t xml:space="preserve">113107146</t>
  </si>
  <si>
    <t xml:space="preserve">Odstranění podkladu pl do 50 m2 živičných tl 300 mm</t>
  </si>
  <si>
    <t xml:space="preserve">3</t>
  </si>
  <si>
    <t xml:space="preserve">001</t>
  </si>
  <si>
    <t xml:space="preserve">132312101</t>
  </si>
  <si>
    <t xml:space="preserve">Hloubení rýh š do 600 mm ručním nebo pneum nářadím v soudržných horninách tř. 4</t>
  </si>
  <si>
    <t xml:space="preserve">m3</t>
  </si>
  <si>
    <t xml:space="preserve">4</t>
  </si>
  <si>
    <t xml:space="preserve">132312101A</t>
  </si>
  <si>
    <t xml:space="preserve">Hloubení rýh š do 600 mm ručním nebo pneum nářadím v soudržných horninách tř. 4 - odvodňovací žlab</t>
  </si>
  <si>
    <t xml:space="preserve">5</t>
  </si>
  <si>
    <t xml:space="preserve">132312109</t>
  </si>
  <si>
    <t xml:space="preserve">Příplatek za lepivost u hloubení rýh š do 600 mm ručním nebo pneum nářadím v hornině tř. 4</t>
  </si>
  <si>
    <t xml:space="preserve">6</t>
  </si>
  <si>
    <t xml:space="preserve">132312109A</t>
  </si>
  <si>
    <t xml:space="preserve">Příplatek za lepivost u hloubení rýh š do 600 mm ručním nebo pneum nářadím v hornině tř. 4 - odvodňovací žlab</t>
  </si>
  <si>
    <t xml:space="preserve">7</t>
  </si>
  <si>
    <t xml:space="preserve">181102302</t>
  </si>
  <si>
    <t xml:space="preserve">Úprava pláně v zářezech se zhutněním</t>
  </si>
  <si>
    <t xml:space="preserve">8</t>
  </si>
  <si>
    <t xml:space="preserve">181301102</t>
  </si>
  <si>
    <t xml:space="preserve">Rozprostření ornice tl vrstvy do 150 mm pl do 500 m2 v rovině nebo ve svahu do 1:5</t>
  </si>
  <si>
    <t xml:space="preserve">9</t>
  </si>
  <si>
    <t xml:space="preserve">231</t>
  </si>
  <si>
    <t xml:space="preserve">181411131</t>
  </si>
  <si>
    <t xml:space="preserve">Založení parkového trávníku výsevem plochy do 1000 m2 v rovině a ve svahu do 1:5</t>
  </si>
  <si>
    <t xml:space="preserve">10</t>
  </si>
  <si>
    <t xml:space="preserve">M</t>
  </si>
  <si>
    <t xml:space="preserve">MAT</t>
  </si>
  <si>
    <t xml:space="preserve">005724100</t>
  </si>
  <si>
    <t xml:space="preserve">osivo směs travní parková</t>
  </si>
  <si>
    <t xml:space="preserve">kg</t>
  </si>
  <si>
    <t xml:space="preserve">Komunikace pozemní</t>
  </si>
  <si>
    <t xml:space="preserve">11</t>
  </si>
  <si>
    <t xml:space="preserve">564851111</t>
  </si>
  <si>
    <t xml:space="preserve">Podklad ze štěrkodrtě ŠD tl 150 mm</t>
  </si>
  <si>
    <t xml:space="preserve">12</t>
  </si>
  <si>
    <t xml:space="preserve">567122114</t>
  </si>
  <si>
    <t xml:space="preserve">Podklad ze směsi stmelené cementem SC C 8/10 (KSC I) tl 150 mm</t>
  </si>
  <si>
    <t xml:space="preserve">13</t>
  </si>
  <si>
    <t xml:space="preserve">573111112</t>
  </si>
  <si>
    <t xml:space="preserve">Postřik živičný infiltrační s posypem z asfaltu množství 1 kg/m2</t>
  </si>
  <si>
    <t xml:space="preserve">14</t>
  </si>
  <si>
    <t xml:space="preserve">565135111</t>
  </si>
  <si>
    <t xml:space="preserve">Asfaltový beton vrstva podkladní ACP 16+ (obalované kamenivo OKS) tl 50 mm š do 3 m</t>
  </si>
  <si>
    <t xml:space="preserve">15</t>
  </si>
  <si>
    <t xml:space="preserve">573211111</t>
  </si>
  <si>
    <t xml:space="preserve">Postřik živičný spojovací z asfaltu v množství do 0,70 kg/m2</t>
  </si>
  <si>
    <t xml:space="preserve">16</t>
  </si>
  <si>
    <t xml:space="preserve">577134111</t>
  </si>
  <si>
    <t xml:space="preserve">Asfaltový beton vrstva obrusná ACO 11+ (ABS) tř. I tl 40 mm š do 3 m z nemodifikovaného asfaltu</t>
  </si>
  <si>
    <t xml:space="preserve">17</t>
  </si>
  <si>
    <t xml:space="preserve">591241111</t>
  </si>
  <si>
    <t xml:space="preserve">Kladení dlažby z kostek drobných z kamene do lože z betonu tl 100 mm</t>
  </si>
  <si>
    <t xml:space="preserve">18</t>
  </si>
  <si>
    <t xml:space="preserve">583801200</t>
  </si>
  <si>
    <t xml:space="preserve">kostka dlažební drobná, žula velikost 8/10 cm</t>
  </si>
  <si>
    <t xml:space="preserve">t</t>
  </si>
  <si>
    <t xml:space="preserve">19</t>
  </si>
  <si>
    <t xml:space="preserve">599141111</t>
  </si>
  <si>
    <t xml:space="preserve">Vyplnění spár mezi silničními dílci živičnou zálivkou</t>
  </si>
  <si>
    <t xml:space="preserve">m</t>
  </si>
  <si>
    <t xml:space="preserve">20</t>
  </si>
  <si>
    <t xml:space="preserve">599632111</t>
  </si>
  <si>
    <t xml:space="preserve">Vyplnění spár mezi drobnou dlažbou MC se zatřením</t>
  </si>
  <si>
    <t xml:space="preserve">Trubní vedení</t>
  </si>
  <si>
    <t xml:space="preserve">21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2</t>
  </si>
  <si>
    <t xml:space="preserve">899431111</t>
  </si>
  <si>
    <t xml:space="preserve">Výšková úprava uličního vstupu nebo vpusti do 200 mm zvýšením krycího hrnce, šoupěte nebo hydrantu</t>
  </si>
  <si>
    <t xml:space="preserve">23</t>
  </si>
  <si>
    <t xml:space="preserve">R1.1</t>
  </si>
  <si>
    <t xml:space="preserve">Zřízení UV včetně přípojky délky 2 m (včetně výkopu, pažení, montáže, zásypu, vysazení vložky, dodání kompletu UV vč. mříže, dodání ost.materiálu, odvozu, přesunu hmot a skládkovného - komplet) - napojení na řad v h cca 2,5m  - specifikace dle příloh PD</t>
  </si>
  <si>
    <t xml:space="preserve">24</t>
  </si>
  <si>
    <t xml:space="preserve">R1.2</t>
  </si>
  <si>
    <t xml:space="preserve">Zřízení UV včetně přípojky délky cca 9m(včetně výkopu, pažení, montáže, zásypu, vysazení vložky, dodání kompletu UV vč. mříže, dodání ost.materiálu, odvozu, přesunu hmot a skládkovného - komplet) - napojení na řad v h cca 2,5m  - specifikace dle příloh PD</t>
  </si>
  <si>
    <t xml:space="preserve">25</t>
  </si>
  <si>
    <t xml:space="preserve">R12</t>
  </si>
  <si>
    <t xml:space="preserve">Zřízení kompletu HV (včetně výkopu, pažení, montáže, zásypu, vysazení vložky, dodání kompletu HV vč. mříže, dodání ost.materiálu, odvozu, přesunu hmot a skládkovného - komplet)</t>
  </si>
  <si>
    <t xml:space="preserve">ks</t>
  </si>
  <si>
    <t xml:space="preserve">26</t>
  </si>
  <si>
    <t xml:space="preserve">R27</t>
  </si>
  <si>
    <t xml:space="preserve">Zrušení kompletu UV, zaslepení přípojky vč odvozu</t>
  </si>
  <si>
    <t xml:space="preserve">27</t>
  </si>
  <si>
    <t xml:space="preserve">R15</t>
  </si>
  <si>
    <t xml:space="preserve">Vyčištění těles UV, výměna koše na splaveniny, tlakový proplach přípojek uličních vpustí</t>
  </si>
  <si>
    <t xml:space="preserve">Ostatní konstrukce a práce, bourání</t>
  </si>
  <si>
    <t xml:space="preserve">28</t>
  </si>
  <si>
    <t xml:space="preserve">919112233</t>
  </si>
  <si>
    <t xml:space="preserve">Řezání spár pro vytvoření komůrky š 20 mm hl 40 mm pro těsnící zálivku v živičném krytu</t>
  </si>
  <si>
    <t xml:space="preserve">29</t>
  </si>
  <si>
    <t xml:space="preserve">919735111</t>
  </si>
  <si>
    <t xml:space="preserve">Řezání stávajícího živičného krytu hl do 50 mm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31</t>
  </si>
  <si>
    <t xml:space="preserve">592174600</t>
  </si>
  <si>
    <t xml:space="preserve">obrubník betonový chodníkový ABO 2-15 100x15x25 cm</t>
  </si>
  <si>
    <t xml:space="preserve">32</t>
  </si>
  <si>
    <t xml:space="preserve">592174600A</t>
  </si>
  <si>
    <t xml:space="preserve">obrubník betonový chodníkový R=2 ABO 2-15 100x15x25 cm</t>
  </si>
  <si>
    <t xml:space="preserve">33</t>
  </si>
  <si>
    <t xml:space="preserve">935112111</t>
  </si>
  <si>
    <t xml:space="preserve">Osazení příkopového žlabu do betonu tl 100 mm z betonových tvárnic š 500 mm</t>
  </si>
  <si>
    <t xml:space="preserve">34</t>
  </si>
  <si>
    <t xml:space="preserve">592277240</t>
  </si>
  <si>
    <t xml:space="preserve">žlab betonový dvouvrstvý např: BEST ŽLAB II  7/10 x 28 x 21</t>
  </si>
  <si>
    <t xml:space="preserve">35</t>
  </si>
  <si>
    <t xml:space="preserve">R16</t>
  </si>
  <si>
    <t xml:space="preserve">krátký příčný práh, asfaltový (vzor MP5) - komplet</t>
  </si>
  <si>
    <t xml:space="preserve">Sanace konstrukce</t>
  </si>
  <si>
    <t xml:space="preserve">36</t>
  </si>
  <si>
    <t xml:space="preserve">122302201</t>
  </si>
  <si>
    <t xml:space="preserve">Odkopávky a prokopávky nezapažené pro silnice objemu do 100 m3 v hornině tř. 4 -  - sanace konstrukce</t>
  </si>
  <si>
    <t xml:space="preserve">37</t>
  </si>
  <si>
    <t xml:space="preserve">122302209</t>
  </si>
  <si>
    <t xml:space="preserve">Příplatek k odkopávkám a prokopávkám pro silnice v hornině tř. 4 za lepivost -  - sanace kostrukce</t>
  </si>
  <si>
    <t xml:space="preserve">38</t>
  </si>
  <si>
    <t xml:space="preserve">162701105</t>
  </si>
  <si>
    <t xml:space="preserve">Vodorovné přemístění do 10000 m výkopku/sypaniny z horniny tř. 1 až 4 -  - sanace konstrukce</t>
  </si>
  <si>
    <t xml:space="preserve">39</t>
  </si>
  <si>
    <t xml:space="preserve">162701109</t>
  </si>
  <si>
    <t xml:space="preserve">Příplatek k vodorovnému přemístění výkopku/sypaniny z horniny tř. 1 až 4 ZKD 1000 m přes 10000 m (x15) -  - sanace konstrukce</t>
  </si>
  <si>
    <t xml:space="preserve">40</t>
  </si>
  <si>
    <t xml:space="preserve">171201211</t>
  </si>
  <si>
    <t xml:space="preserve">Poplatek za uložení odpadu ze sypaniny na skládce (skládkovné) -  - sanace konstrukce</t>
  </si>
  <si>
    <t xml:space="preserve">41</t>
  </si>
  <si>
    <t xml:space="preserve">564851111A</t>
  </si>
  <si>
    <t xml:space="preserve">Podklad ze štěrkodrtě ŠD tl 150 mm -  - sanace konstrukce</t>
  </si>
  <si>
    <t xml:space="preserve">42</t>
  </si>
  <si>
    <t xml:space="preserve">567122114A</t>
  </si>
  <si>
    <t xml:space="preserve">Podklad ze směsi stmelené cementem SC C 8/10 (KSC I) tl 150 mm -  - sanace konstrukce</t>
  </si>
  <si>
    <t xml:space="preserve">997</t>
  </si>
  <si>
    <t xml:space="preserve">Přesun sutě</t>
  </si>
  <si>
    <t xml:space="preserve">43</t>
  </si>
  <si>
    <t xml:space="preserve">162701105B</t>
  </si>
  <si>
    <t xml:space="preserve">Vodorovné přemístění do 10000 m výkopku/sypaniny z horniny tř. 1 až 4 - odvodňovací žlab</t>
  </si>
  <si>
    <t xml:space="preserve">44</t>
  </si>
  <si>
    <t xml:space="preserve">162701109B</t>
  </si>
  <si>
    <t xml:space="preserve">Příplatek k vodorovnému přemístění výkopku/sypaniny z horniny tř. 1 až 4 ZKD 1000 m přes 10000 m (x15) - odvodňovací žlab</t>
  </si>
  <si>
    <t xml:space="preserve">45</t>
  </si>
  <si>
    <t xml:space="preserve">171201211B</t>
  </si>
  <si>
    <t xml:space="preserve">Poplatek za uložení odpadu ze sypaniny na skládce (skládkovné) - odvodňovací žlab</t>
  </si>
  <si>
    <t xml:space="preserve">46</t>
  </si>
  <si>
    <t xml:space="preserve">997221551</t>
  </si>
  <si>
    <t xml:space="preserve">Vodorovná doprava suti ze sypkých materiálů do 1 km</t>
  </si>
  <si>
    <t xml:space="preserve">47</t>
  </si>
  <si>
    <t xml:space="preserve">997221559</t>
  </si>
  <si>
    <t xml:space="preserve">Příplatek ZKD 1 km u vodorovné dopravy suti ze sypkých materiálů (x24)</t>
  </si>
  <si>
    <t xml:space="preserve">48</t>
  </si>
  <si>
    <t xml:space="preserve">162701105A</t>
  </si>
  <si>
    <t xml:space="preserve">Vodorovné přemístění do 10000 m výkopku/sypaniny z horniny tř. 1 až 4</t>
  </si>
  <si>
    <t xml:space="preserve">49</t>
  </si>
  <si>
    <t xml:space="preserve">162701109A</t>
  </si>
  <si>
    <t xml:space="preserve">Příplatek k vodorovnému přemístění výkopku/sypaniny z horniny tř. 1 až 4 ZKD 1000 m přes 10000 m (x15)</t>
  </si>
  <si>
    <t xml:space="preserve">50</t>
  </si>
  <si>
    <t xml:space="preserve">997221845</t>
  </si>
  <si>
    <t xml:space="preserve">Poplatek za uložení odpadu z asfaltových povrchů na skládce (skládkovné)</t>
  </si>
  <si>
    <t xml:space="preserve">51</t>
  </si>
  <si>
    <t xml:space="preserve">171201211A</t>
  </si>
  <si>
    <t xml:space="preserve">Poplatek za uložení odpadu ze sypaniny na skládce (skládkovné)</t>
  </si>
  <si>
    <t xml:space="preserve">998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3</t>
  </si>
  <si>
    <t xml:space="preserve">R1</t>
  </si>
  <si>
    <t xml:space="preserve">Zaměření skutečného provedení stavby</t>
  </si>
  <si>
    <t xml:space="preserve">km</t>
  </si>
  <si>
    <t xml:space="preserve">54</t>
  </si>
  <si>
    <t xml:space="preserve">R10</t>
  </si>
  <si>
    <t xml:space="preserve">Odečet za vyfrézovaný asfaltový recyklát</t>
  </si>
  <si>
    <t xml:space="preserve">55</t>
  </si>
  <si>
    <t xml:space="preserve">R11</t>
  </si>
  <si>
    <t xml:space="preserve">Kontrola únosnosti pláně</t>
  </si>
  <si>
    <t xml:space="preserve">56</t>
  </si>
  <si>
    <t xml:space="preserve">R29</t>
  </si>
  <si>
    <t xml:space="preserve">Montáž plastové chráničky do DN150 vč dodání, zemních prací, obetonování tl 150 mm, skládkovného se zhutněným zásypem</t>
  </si>
  <si>
    <t xml:space="preserve">57</t>
  </si>
  <si>
    <t xml:space="preserve">R4</t>
  </si>
  <si>
    <t xml:space="preserve">Náklady DIO (realizace DIO) včetně drobných stavebních úprav</t>
  </si>
  <si>
    <t xml:space="preserve">58</t>
  </si>
  <si>
    <t xml:space="preserve">R7</t>
  </si>
  <si>
    <t xml:space="preserve">Dokumentace skutečného provedení stavby (DSPS)</t>
  </si>
  <si>
    <t xml:space="preserve">59</t>
  </si>
  <si>
    <t xml:space="preserve">R9</t>
  </si>
  <si>
    <t xml:space="preserve">Vytyčení stávajících inženýrských sítí</t>
  </si>
  <si>
    <t xml:space="preserve">Poznámka: Některé položky v soupisu prací jsou agregované, tzn. jejich celkové ohodnocení musí obsahovat veškeré související činnosti</t>
  </si>
  <si>
    <t xml:space="preserve">Fakturace bude prováděna dle skutečných výměr na stavb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11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3"/>
      <c r="L6" s="13"/>
      <c r="M6" s="13"/>
      <c r="N6" s="13"/>
      <c r="O6" s="13"/>
      <c r="P6" s="19"/>
      <c r="Q6" s="20"/>
      <c r="R6" s="21"/>
      <c r="S6" s="18"/>
    </row>
    <row r="7" customFormat="false" ht="24" hidden="false" customHeight="true" outlineLevel="0" collapsed="false">
      <c r="A7" s="12"/>
      <c r="B7" s="13" t="s">
        <v>6</v>
      </c>
      <c r="C7" s="13"/>
      <c r="D7" s="13"/>
      <c r="E7" s="14"/>
      <c r="F7" s="14"/>
      <c r="G7" s="14"/>
      <c r="H7" s="14"/>
      <c r="I7" s="14"/>
      <c r="J7" s="14"/>
      <c r="K7" s="13"/>
      <c r="L7" s="13"/>
      <c r="M7" s="13"/>
      <c r="N7" s="13"/>
      <c r="O7" s="13" t="s">
        <v>7</v>
      </c>
      <c r="P7" s="22"/>
      <c r="Q7" s="20"/>
      <c r="R7" s="21"/>
      <c r="S7" s="18"/>
    </row>
    <row r="8" customFormat="false" ht="17.25" hidden="true" customHeight="true" outlineLevel="0" collapsed="false">
      <c r="A8" s="12"/>
      <c r="B8" s="13" t="s">
        <v>8</v>
      </c>
      <c r="C8" s="13"/>
      <c r="D8" s="13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9"/>
      <c r="Q8" s="20"/>
      <c r="R8" s="21"/>
      <c r="S8" s="18"/>
    </row>
    <row r="9" customFormat="false" ht="24" hidden="false" customHeight="true" outlineLevel="0" collapsed="false">
      <c r="A9" s="12"/>
      <c r="B9" s="13" t="s">
        <v>9</v>
      </c>
      <c r="C9" s="13"/>
      <c r="D9" s="13"/>
      <c r="E9" s="14"/>
      <c r="F9" s="14"/>
      <c r="G9" s="14"/>
      <c r="H9" s="14"/>
      <c r="I9" s="14"/>
      <c r="J9" s="14"/>
      <c r="K9" s="13"/>
      <c r="L9" s="13"/>
      <c r="M9" s="13"/>
      <c r="N9" s="13"/>
      <c r="O9" s="13" t="s">
        <v>10</v>
      </c>
      <c r="P9" s="23" t="s">
        <v>11</v>
      </c>
      <c r="Q9" s="23"/>
      <c r="R9" s="23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4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0"/>
      <c r="Q10" s="20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4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0"/>
      <c r="Q11" s="20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4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0"/>
      <c r="Q12" s="20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4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0"/>
      <c r="Q13" s="20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4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0"/>
      <c r="Q14" s="20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4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0"/>
      <c r="Q15" s="20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4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0"/>
      <c r="Q16" s="20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4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/>
      <c r="Q17" s="20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4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0"/>
      <c r="Q18" s="20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4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0"/>
      <c r="Q19" s="20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4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/>
      <c r="Q20" s="20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4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0"/>
      <c r="Q21" s="20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4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0"/>
      <c r="Q22" s="20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4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0"/>
      <c r="Q23" s="20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0"/>
      <c r="Q24" s="20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18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2" t="s">
        <v>20</v>
      </c>
      <c r="F27" s="13"/>
      <c r="G27" s="13"/>
      <c r="H27" s="13"/>
      <c r="I27" s="13"/>
      <c r="J27" s="21"/>
      <c r="K27" s="13"/>
      <c r="L27" s="13"/>
      <c r="M27" s="13"/>
      <c r="N27" s="13"/>
      <c r="O27" s="27" t="s">
        <v>21</v>
      </c>
      <c r="P27" s="28" t="s">
        <v>22</v>
      </c>
      <c r="Q27" s="29"/>
      <c r="R27" s="30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20"/>
      <c r="P29" s="20"/>
      <c r="Q29" s="20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4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4" t="s">
        <v>26</v>
      </c>
      <c r="P30" s="20"/>
      <c r="Q30" s="20"/>
      <c r="R30" s="35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7"/>
      <c r="F31" s="13"/>
      <c r="G31" s="28" t="s">
        <v>20</v>
      </c>
      <c r="H31" s="36"/>
      <c r="I31" s="37"/>
      <c r="J31" s="13"/>
      <c r="K31" s="13"/>
      <c r="L31" s="13"/>
      <c r="M31" s="13"/>
      <c r="N31" s="13"/>
      <c r="O31" s="38" t="s">
        <v>27</v>
      </c>
      <c r="P31" s="20"/>
      <c r="Q31" s="20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 t="s">
        <v>44</v>
      </c>
      <c r="E38" s="71" t="n">
        <f aca="false">SUMIF(Rozpocet!O5:O83,8,Rozpocet!I5:I83)</f>
        <v>0</v>
      </c>
      <c r="F38" s="72"/>
      <c r="G38" s="68" t="n">
        <v>8</v>
      </c>
      <c r="H38" s="73" t="s">
        <v>45</v>
      </c>
      <c r="I38" s="30"/>
      <c r="J38" s="74" t="n">
        <v>0</v>
      </c>
      <c r="K38" s="75"/>
      <c r="L38" s="68" t="n">
        <v>13</v>
      </c>
      <c r="M38" s="28" t="s">
        <v>46</v>
      </c>
      <c r="N38" s="36"/>
      <c r="O38" s="36"/>
      <c r="P38" s="76" t="n">
        <f aca="false">M49</f>
        <v>21</v>
      </c>
      <c r="Q38" s="77" t="s">
        <v>47</v>
      </c>
      <c r="R38" s="71" t="n">
        <v>0</v>
      </c>
      <c r="S38" s="72"/>
    </row>
    <row r="39" customFormat="false" ht="20.25" hidden="false" customHeight="true" outlineLevel="0" collapsed="false">
      <c r="A39" s="68" t="n">
        <v>2</v>
      </c>
      <c r="B39" s="78"/>
      <c r="C39" s="33"/>
      <c r="D39" s="70" t="s">
        <v>48</v>
      </c>
      <c r="E39" s="71" t="n">
        <f aca="false">SUMIF(Rozpocet!O10:O83,4,Rozpocet!I10:I83)</f>
        <v>0</v>
      </c>
      <c r="F39" s="72"/>
      <c r="G39" s="68" t="n">
        <v>9</v>
      </c>
      <c r="H39" s="13" t="s">
        <v>49</v>
      </c>
      <c r="I39" s="70"/>
      <c r="J39" s="74" t="n">
        <v>0</v>
      </c>
      <c r="K39" s="75"/>
      <c r="L39" s="68" t="n">
        <v>14</v>
      </c>
      <c r="M39" s="28" t="s">
        <v>50</v>
      </c>
      <c r="N39" s="36"/>
      <c r="O39" s="36"/>
      <c r="P39" s="76" t="n">
        <f aca="false">M49</f>
        <v>21</v>
      </c>
      <c r="Q39" s="77" t="s">
        <v>47</v>
      </c>
      <c r="R39" s="71" t="n">
        <v>0</v>
      </c>
      <c r="S39" s="72"/>
    </row>
    <row r="40" customFormat="false" ht="20.25" hidden="false" customHeight="true" outlineLevel="0" collapsed="false">
      <c r="A40" s="68" t="n">
        <v>3</v>
      </c>
      <c r="B40" s="69" t="s">
        <v>51</v>
      </c>
      <c r="C40" s="17"/>
      <c r="D40" s="70" t="s">
        <v>44</v>
      </c>
      <c r="E40" s="71" t="n">
        <f aca="false">SUMIF(Rozpocet!O11:O83,32,Rozpocet!I11:I83)</f>
        <v>0</v>
      </c>
      <c r="F40" s="72"/>
      <c r="G40" s="68" t="n">
        <v>10</v>
      </c>
      <c r="H40" s="73" t="s">
        <v>52</v>
      </c>
      <c r="I40" s="30"/>
      <c r="J40" s="74" t="n">
        <v>0</v>
      </c>
      <c r="K40" s="75"/>
      <c r="L40" s="68" t="n">
        <v>15</v>
      </c>
      <c r="M40" s="28" t="s">
        <v>53</v>
      </c>
      <c r="N40" s="36"/>
      <c r="O40" s="36"/>
      <c r="P40" s="76" t="n">
        <f aca="false">M49</f>
        <v>21</v>
      </c>
      <c r="Q40" s="77" t="s">
        <v>47</v>
      </c>
      <c r="R40" s="71" t="n">
        <v>0</v>
      </c>
      <c r="S40" s="72"/>
    </row>
    <row r="41" customFormat="false" ht="20.25" hidden="false" customHeight="true" outlineLevel="0" collapsed="false">
      <c r="A41" s="68" t="n">
        <v>4</v>
      </c>
      <c r="B41" s="78"/>
      <c r="C41" s="33"/>
      <c r="D41" s="70" t="s">
        <v>48</v>
      </c>
      <c r="E41" s="71" t="n">
        <f aca="false">SUMIF(Rozpocet!O12:O83,16,Rozpocet!I12:I83)+SUMIF(Rozpocet!O12:O83,128,Rozpocet!I12:I83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4</v>
      </c>
      <c r="N41" s="36"/>
      <c r="O41" s="36"/>
      <c r="P41" s="76" t="n">
        <f aca="false">M49</f>
        <v>21</v>
      </c>
      <c r="Q41" s="77" t="s">
        <v>47</v>
      </c>
      <c r="R41" s="71" t="n">
        <v>0</v>
      </c>
      <c r="S41" s="72"/>
    </row>
    <row r="42" customFormat="false" ht="20.25" hidden="false" customHeight="true" outlineLevel="0" collapsed="false">
      <c r="A42" s="68" t="n">
        <v>5</v>
      </c>
      <c r="B42" s="69" t="s">
        <v>55</v>
      </c>
      <c r="C42" s="17"/>
      <c r="D42" s="70" t="s">
        <v>44</v>
      </c>
      <c r="E42" s="71" t="n">
        <f aca="false">SUMIF(Rozpocet!O13:O83,256,Rozpocet!I13:I83)</f>
        <v>0</v>
      </c>
      <c r="F42" s="72"/>
      <c r="G42" s="79"/>
      <c r="H42" s="36"/>
      <c r="I42" s="30"/>
      <c r="J42" s="80"/>
      <c r="K42" s="75"/>
      <c r="L42" s="68" t="n">
        <v>17</v>
      </c>
      <c r="M42" s="28" t="s">
        <v>56</v>
      </c>
      <c r="N42" s="36"/>
      <c r="O42" s="36"/>
      <c r="P42" s="76" t="n">
        <f aca="false">M49</f>
        <v>21</v>
      </c>
      <c r="Q42" s="77" t="s">
        <v>47</v>
      </c>
      <c r="R42" s="71" t="n">
        <v>0</v>
      </c>
      <c r="S42" s="72"/>
    </row>
    <row r="43" customFormat="false" ht="20.25" hidden="false" customHeight="true" outlineLevel="0" collapsed="false">
      <c r="A43" s="68" t="n">
        <v>6</v>
      </c>
      <c r="B43" s="78"/>
      <c r="C43" s="33"/>
      <c r="D43" s="70" t="s">
        <v>48</v>
      </c>
      <c r="E43" s="71" t="n">
        <f aca="false">SUMIF(Rozpocet!O14:O83,64,Rozpocet!I14:I83)</f>
        <v>0</v>
      </c>
      <c r="F43" s="72"/>
      <c r="G43" s="79"/>
      <c r="H43" s="36"/>
      <c r="I43" s="30"/>
      <c r="J43" s="80"/>
      <c r="K43" s="75"/>
      <c r="L43" s="68" t="n">
        <v>18</v>
      </c>
      <c r="M43" s="73" t="s">
        <v>57</v>
      </c>
      <c r="N43" s="36"/>
      <c r="O43" s="36"/>
      <c r="P43" s="36"/>
      <c r="Q43" s="30"/>
      <c r="R43" s="71" t="n">
        <f aca="false">SUMIF(Rozpocet!O14:O83,1024,Rozpocet!I14:I83)</f>
        <v>0</v>
      </c>
      <c r="S43" s="72"/>
    </row>
    <row r="44" customFormat="false" ht="20.25" hidden="false" customHeight="true" outlineLevel="0" collapsed="false">
      <c r="A44" s="68" t="n">
        <v>7</v>
      </c>
      <c r="B44" s="81" t="s">
        <v>58</v>
      </c>
      <c r="C44" s="36"/>
      <c r="D44" s="30"/>
      <c r="E44" s="82" t="n">
        <f aca="false">SUM(E38:E43)</f>
        <v>0</v>
      </c>
      <c r="F44" s="46"/>
      <c r="G44" s="68" t="n">
        <v>12</v>
      </c>
      <c r="H44" s="81" t="s">
        <v>59</v>
      </c>
      <c r="I44" s="30"/>
      <c r="J44" s="83" t="n">
        <f aca="false">SUM(J38:J41)</f>
        <v>0</v>
      </c>
      <c r="K44" s="84"/>
      <c r="L44" s="68" t="n">
        <v>19</v>
      </c>
      <c r="M44" s="69" t="s">
        <v>60</v>
      </c>
      <c r="N44" s="26"/>
      <c r="O44" s="26"/>
      <c r="P44" s="26"/>
      <c r="Q44" s="85"/>
      <c r="R44" s="82" t="n">
        <f aca="false">SUM(R38:R43)</f>
        <v>0</v>
      </c>
      <c r="S44" s="46"/>
    </row>
    <row r="45" customFormat="false" ht="20.25" hidden="false" customHeight="true" outlineLevel="0" collapsed="false">
      <c r="A45" s="86" t="n">
        <v>20</v>
      </c>
      <c r="B45" s="87" t="s">
        <v>61</v>
      </c>
      <c r="C45" s="88"/>
      <c r="D45" s="89"/>
      <c r="E45" s="90" t="n">
        <f aca="false">SUMIF(Rozpocet!O14:O83,512,Rozpocet!I14:I83)</f>
        <v>0</v>
      </c>
      <c r="F45" s="42"/>
      <c r="G45" s="86" t="n">
        <v>21</v>
      </c>
      <c r="H45" s="87" t="s">
        <v>62</v>
      </c>
      <c r="I45" s="89"/>
      <c r="J45" s="91" t="n">
        <v>0</v>
      </c>
      <c r="K45" s="92" t="n">
        <f aca="false">M49</f>
        <v>21</v>
      </c>
      <c r="L45" s="86" t="n">
        <v>22</v>
      </c>
      <c r="M45" s="87" t="s">
        <v>63</v>
      </c>
      <c r="N45" s="88"/>
      <c r="O45" s="88"/>
      <c r="P45" s="88"/>
      <c r="Q45" s="89"/>
      <c r="R45" s="90" t="n">
        <f aca="false">SUMIF(Rozpocet!O14:O83,"&lt;4",Rozpocet!I14:I83)+SUMIF(Rozpocet!O14:O83,"&gt;1024",Rozpocet!I14:I83)</f>
        <v>0</v>
      </c>
      <c r="S45" s="42"/>
    </row>
    <row r="46" customFormat="false" ht="20.25" hidden="false" customHeight="true" outlineLevel="0" collapsed="false">
      <c r="A46" s="93" t="s">
        <v>19</v>
      </c>
      <c r="B46" s="10"/>
      <c r="C46" s="10"/>
      <c r="D46" s="10"/>
      <c r="E46" s="10"/>
      <c r="F46" s="94"/>
      <c r="G46" s="95"/>
      <c r="H46" s="10"/>
      <c r="I46" s="10"/>
      <c r="J46" s="10"/>
      <c r="K46" s="10"/>
      <c r="L46" s="62" t="s">
        <v>64</v>
      </c>
      <c r="M46" s="49"/>
      <c r="N46" s="64" t="s">
        <v>65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96"/>
      <c r="H47" s="13"/>
      <c r="I47" s="13"/>
      <c r="J47" s="13"/>
      <c r="K47" s="13"/>
      <c r="L47" s="68" t="n">
        <v>23</v>
      </c>
      <c r="M47" s="73" t="s">
        <v>66</v>
      </c>
      <c r="N47" s="36"/>
      <c r="O47" s="36"/>
      <c r="P47" s="36"/>
      <c r="Q47" s="72"/>
      <c r="R47" s="82" t="n">
        <f aca="false">ROUND(E44+J44+R44+E45+J45+R45,2)</f>
        <v>0</v>
      </c>
      <c r="S47" s="97" t="n">
        <f aca="false">E44+J44+R44+E45+J45+R45</f>
        <v>0</v>
      </c>
    </row>
    <row r="48" customFormat="false" ht="20.25" hidden="false" customHeight="true" outlineLevel="0" collapsed="false">
      <c r="A48" s="98" t="s">
        <v>67</v>
      </c>
      <c r="B48" s="32"/>
      <c r="C48" s="32"/>
      <c r="D48" s="32"/>
      <c r="E48" s="32"/>
      <c r="F48" s="33"/>
      <c r="G48" s="99" t="s">
        <v>68</v>
      </c>
      <c r="H48" s="32"/>
      <c r="I48" s="32"/>
      <c r="J48" s="32"/>
      <c r="K48" s="32"/>
      <c r="L48" s="68" t="n">
        <v>24</v>
      </c>
      <c r="M48" s="100" t="n">
        <v>15</v>
      </c>
      <c r="N48" s="33" t="s">
        <v>47</v>
      </c>
      <c r="O48" s="101" t="n">
        <f aca="false">R47-O49</f>
        <v>0</v>
      </c>
      <c r="P48" s="36" t="s">
        <v>69</v>
      </c>
      <c r="Q48" s="30"/>
      <c r="R48" s="102" t="n">
        <f aca="false">ROUND(O48*M48/100,2)</f>
        <v>0</v>
      </c>
      <c r="S48" s="103" t="n">
        <f aca="false">O48*M48/100</f>
        <v>0</v>
      </c>
    </row>
    <row r="49" customFormat="false" ht="20.25" hidden="false" customHeight="true" outlineLevel="0" collapsed="false">
      <c r="A49" s="104" t="s">
        <v>17</v>
      </c>
      <c r="B49" s="26"/>
      <c r="C49" s="26"/>
      <c r="D49" s="26"/>
      <c r="E49" s="26"/>
      <c r="F49" s="17"/>
      <c r="G49" s="105"/>
      <c r="H49" s="26"/>
      <c r="I49" s="26"/>
      <c r="J49" s="26"/>
      <c r="K49" s="26"/>
      <c r="L49" s="68" t="n">
        <v>25</v>
      </c>
      <c r="M49" s="106" t="n">
        <v>21</v>
      </c>
      <c r="N49" s="30" t="s">
        <v>47</v>
      </c>
      <c r="O49" s="101" t="n">
        <f aca="false">ROUND(SUMIF(Rozpocet!N14:N83,M49,Rozpocet!I14:I83)+SUMIF(P38:P42,M49,R38:R42)+IF(K45=M49,J45,0),2)</f>
        <v>0</v>
      </c>
      <c r="P49" s="36" t="s">
        <v>69</v>
      </c>
      <c r="Q49" s="30"/>
      <c r="R49" s="71" t="n">
        <f aca="false">ROUND(O49*M49/100,2)</f>
        <v>0</v>
      </c>
      <c r="S49" s="107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96"/>
      <c r="H50" s="13"/>
      <c r="I50" s="13"/>
      <c r="J50" s="13"/>
      <c r="K50" s="13"/>
      <c r="L50" s="86" t="n">
        <v>26</v>
      </c>
      <c r="M50" s="108" t="s">
        <v>70</v>
      </c>
      <c r="N50" s="88"/>
      <c r="O50" s="88"/>
      <c r="P50" s="88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8" t="s">
        <v>67</v>
      </c>
      <c r="B51" s="32"/>
      <c r="C51" s="32"/>
      <c r="D51" s="32"/>
      <c r="E51" s="32"/>
      <c r="F51" s="33"/>
      <c r="G51" s="99" t="s">
        <v>68</v>
      </c>
      <c r="H51" s="32"/>
      <c r="I51" s="32"/>
      <c r="J51" s="32"/>
      <c r="K51" s="32"/>
      <c r="L51" s="62" t="s">
        <v>71</v>
      </c>
      <c r="M51" s="49"/>
      <c r="N51" s="64" t="s">
        <v>72</v>
      </c>
      <c r="O51" s="48"/>
      <c r="P51" s="48"/>
      <c r="Q51" s="48"/>
      <c r="R51" s="112"/>
      <c r="S51" s="51"/>
    </row>
    <row r="52" customFormat="false" ht="20.25" hidden="false" customHeight="true" outlineLevel="0" collapsed="false">
      <c r="A52" s="104" t="s">
        <v>23</v>
      </c>
      <c r="B52" s="26"/>
      <c r="C52" s="26"/>
      <c r="D52" s="26"/>
      <c r="E52" s="26"/>
      <c r="F52" s="17"/>
      <c r="G52" s="105"/>
      <c r="H52" s="26"/>
      <c r="I52" s="26"/>
      <c r="J52" s="26"/>
      <c r="K52" s="26"/>
      <c r="L52" s="68" t="n">
        <v>27</v>
      </c>
      <c r="M52" s="73" t="s">
        <v>73</v>
      </c>
      <c r="N52" s="36"/>
      <c r="O52" s="36"/>
      <c r="P52" s="36"/>
      <c r="Q52" s="30"/>
      <c r="R52" s="71" t="n">
        <v>0</v>
      </c>
      <c r="S52" s="72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96"/>
      <c r="H53" s="13"/>
      <c r="I53" s="13"/>
      <c r="J53" s="13"/>
      <c r="K53" s="13"/>
      <c r="L53" s="68" t="n">
        <v>28</v>
      </c>
      <c r="M53" s="73" t="s">
        <v>74</v>
      </c>
      <c r="N53" s="36"/>
      <c r="O53" s="36"/>
      <c r="P53" s="36"/>
      <c r="Q53" s="30"/>
      <c r="R53" s="71" t="n">
        <v>0</v>
      </c>
      <c r="S53" s="72"/>
    </row>
    <row r="54" customFormat="false" ht="20.25" hidden="false" customHeight="true" outlineLevel="0" collapsed="false">
      <c r="A54" s="113" t="s">
        <v>67</v>
      </c>
      <c r="B54" s="41"/>
      <c r="C54" s="41"/>
      <c r="D54" s="41"/>
      <c r="E54" s="41"/>
      <c r="F54" s="114"/>
      <c r="G54" s="115" t="s">
        <v>68</v>
      </c>
      <c r="H54" s="41"/>
      <c r="I54" s="41"/>
      <c r="J54" s="41"/>
      <c r="K54" s="41"/>
      <c r="L54" s="86" t="n">
        <v>29</v>
      </c>
      <c r="M54" s="87" t="s">
        <v>75</v>
      </c>
      <c r="N54" s="88"/>
      <c r="O54" s="88"/>
      <c r="P54" s="88"/>
      <c r="Q54" s="89"/>
      <c r="R54" s="55" t="n">
        <v>0</v>
      </c>
      <c r="S54" s="116"/>
    </row>
  </sheetData>
  <mergeCells count="2">
    <mergeCell ref="E5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6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7</v>
      </c>
      <c r="B2" s="120" t="str">
        <f aca="false">'Krycí list'!E5</f>
        <v>Bořanovice-Družstevní</v>
      </c>
      <c r="C2" s="121"/>
      <c r="D2" s="121"/>
      <c r="E2" s="121"/>
    </row>
    <row r="3" customFormat="false" ht="12" hidden="false" customHeight="true" outlineLevel="0" collapsed="false">
      <c r="A3" s="119" t="s">
        <v>78</v>
      </c>
      <c r="B3" s="120" t="n">
        <f aca="false">'Krycí list'!E7</f>
        <v>0</v>
      </c>
      <c r="C3" s="122"/>
      <c r="D3" s="120"/>
      <c r="E3" s="123"/>
    </row>
    <row r="4" customFormat="false" ht="12" hidden="false" customHeight="true" outlineLevel="0" collapsed="false">
      <c r="A4" s="119" t="s">
        <v>79</v>
      </c>
      <c r="B4" s="120" t="n">
        <f aca="false">'Krycí list'!E9</f>
        <v>0</v>
      </c>
      <c r="C4" s="122"/>
      <c r="D4" s="120"/>
      <c r="E4" s="123"/>
    </row>
    <row r="5" customFormat="false" ht="12" hidden="false" customHeight="true" outlineLevel="0" collapsed="false">
      <c r="A5" s="120" t="s">
        <v>80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1</v>
      </c>
      <c r="B7" s="120" t="str">
        <f aca="false">'Krycí list'!E26</f>
        <v>Obec Bořanovice</v>
      </c>
      <c r="C7" s="122"/>
      <c r="D7" s="120"/>
      <c r="E7" s="123"/>
    </row>
    <row r="8" customFormat="false" ht="12" hidden="false" customHeight="true" outlineLevel="0" collapsed="false">
      <c r="A8" s="120" t="s">
        <v>82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3</v>
      </c>
      <c r="B9" s="120" t="s">
        <v>27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4</v>
      </c>
      <c r="B11" s="125" t="s">
        <v>85</v>
      </c>
      <c r="C11" s="126" t="s">
        <v>86</v>
      </c>
      <c r="D11" s="127" t="s">
        <v>87</v>
      </c>
      <c r="E11" s="126" t="s">
        <v>88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141.872895</v>
      </c>
      <c r="E14" s="138" t="n">
        <f aca="false">Rozpocet!M14</f>
        <v>703.34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.294435</v>
      </c>
      <c r="E15" s="143" t="n">
        <f aca="false">Rozpocet!M15</f>
        <v>703.34</v>
      </c>
    </row>
    <row r="16" s="139" customFormat="true" ht="12.75" hidden="false" customHeight="true" outlineLevel="0" collapsed="false">
      <c r="A16" s="140" t="str">
        <f aca="false">Rozpocet!D26</f>
        <v>5</v>
      </c>
      <c r="B16" s="141" t="str">
        <f aca="false">Rozpocet!E26</f>
        <v>Komunikace pozemní</v>
      </c>
      <c r="C16" s="142" t="n">
        <f aca="false">Rozpocet!I26</f>
        <v>0</v>
      </c>
      <c r="D16" s="143" t="n">
        <f aca="false">Rozpocet!K26</f>
        <v>20.10152</v>
      </c>
      <c r="E16" s="143" t="n">
        <f aca="false">Rozpocet!M26</f>
        <v>0</v>
      </c>
    </row>
    <row r="17" s="139" customFormat="true" ht="12.75" hidden="false" customHeight="true" outlineLevel="0" collapsed="false">
      <c r="A17" s="140" t="str">
        <f aca="false">Rozpocet!D37</f>
        <v>8</v>
      </c>
      <c r="B17" s="141" t="str">
        <f aca="false">Rozpocet!E37</f>
        <v>Trubní vedení</v>
      </c>
      <c r="C17" s="142" t="n">
        <f aca="false">Rozpocet!I37</f>
        <v>0</v>
      </c>
      <c r="D17" s="143" t="n">
        <f aca="false">Rozpocet!K37</f>
        <v>5.65368</v>
      </c>
      <c r="E17" s="143" t="n">
        <f aca="false">Rozpocet!M37</f>
        <v>0</v>
      </c>
    </row>
    <row r="18" s="139" customFormat="true" ht="12.75" hidden="false" customHeight="true" outlineLevel="0" collapsed="false">
      <c r="A18" s="140" t="str">
        <f aca="false">Rozpocet!D45</f>
        <v>9</v>
      </c>
      <c r="B18" s="141" t="str">
        <f aca="false">Rozpocet!E45</f>
        <v>Ostatní konstrukce a práce, bourání</v>
      </c>
      <c r="C18" s="142" t="n">
        <f aca="false">Rozpocet!I45</f>
        <v>0</v>
      </c>
      <c r="D18" s="143" t="n">
        <f aca="false">Rozpocet!K45</f>
        <v>115.82326</v>
      </c>
      <c r="E18" s="143" t="n">
        <f aca="false">Rozpocet!M45</f>
        <v>0</v>
      </c>
    </row>
    <row r="19" s="139" customFormat="true" ht="12.75" hidden="false" customHeight="true" outlineLevel="0" collapsed="false">
      <c r="A19" s="140" t="str">
        <f aca="false">Rozpocet!D54</f>
        <v>10</v>
      </c>
      <c r="B19" s="141" t="str">
        <f aca="false">Rozpocet!E54</f>
        <v>Sanace konstrukce</v>
      </c>
      <c r="C19" s="142" t="n">
        <f aca="false">Rozpocet!I54</f>
        <v>0</v>
      </c>
      <c r="D19" s="143" t="n">
        <f aca="false">Rozpocet!K54</f>
        <v>0</v>
      </c>
      <c r="E19" s="143" t="n">
        <f aca="false">Rozpocet!M54</f>
        <v>0</v>
      </c>
    </row>
    <row r="20" s="139" customFormat="true" ht="12.75" hidden="false" customHeight="true" outlineLevel="0" collapsed="false">
      <c r="A20" s="140" t="str">
        <f aca="false">Rozpocet!D62</f>
        <v>997</v>
      </c>
      <c r="B20" s="141" t="str">
        <f aca="false">Rozpocet!E62</f>
        <v>Přesun sutě</v>
      </c>
      <c r="C20" s="142" t="n">
        <f aca="false">Rozpocet!I62</f>
        <v>0</v>
      </c>
      <c r="D20" s="143" t="n">
        <f aca="false">Rozpocet!K62</f>
        <v>0</v>
      </c>
      <c r="E20" s="143" t="n">
        <f aca="false">Rozpocet!M62</f>
        <v>0</v>
      </c>
    </row>
    <row r="21" s="139" customFormat="true" ht="12.75" hidden="false" customHeight="true" outlineLevel="0" collapsed="false">
      <c r="A21" s="140" t="str">
        <f aca="false">Rozpocet!D72</f>
        <v>998</v>
      </c>
      <c r="B21" s="141" t="str">
        <f aca="false">Rozpocet!E72</f>
        <v>Přesun hmot</v>
      </c>
      <c r="C21" s="142" t="n">
        <f aca="false">Rozpocet!I72</f>
        <v>0</v>
      </c>
      <c r="D21" s="143" t="n">
        <f aca="false">Rozpocet!K72</f>
        <v>0</v>
      </c>
      <c r="E21" s="143" t="n">
        <f aca="false">Rozpocet!M72</f>
        <v>0</v>
      </c>
    </row>
    <row r="22" s="139" customFormat="true" ht="12.75" hidden="false" customHeight="true" outlineLevel="0" collapsed="false">
      <c r="A22" s="135" t="str">
        <f aca="false">Rozpocet!D74</f>
        <v>N00</v>
      </c>
      <c r="B22" s="136" t="str">
        <f aca="false">Rozpocet!E74</f>
        <v>Nepojmenované práce</v>
      </c>
      <c r="C22" s="137" t="n">
        <f aca="false">Rozpocet!I74</f>
        <v>0</v>
      </c>
      <c r="D22" s="138" t="n">
        <f aca="false">Rozpocet!K74</f>
        <v>0</v>
      </c>
      <c r="E22" s="138" t="n">
        <f aca="false">Rozpocet!M74</f>
        <v>0</v>
      </c>
    </row>
    <row r="23" s="139" customFormat="true" ht="12.75" hidden="false" customHeight="true" outlineLevel="0" collapsed="false">
      <c r="A23" s="140" t="str">
        <f aca="false">Rozpocet!D75</f>
        <v>N01</v>
      </c>
      <c r="B23" s="141" t="str">
        <f aca="false">Rozpocet!E75</f>
        <v>Nepojmenovaný díl</v>
      </c>
      <c r="C23" s="142" t="n">
        <f aca="false">Rozpocet!I75</f>
        <v>0</v>
      </c>
      <c r="D23" s="143" t="n">
        <f aca="false">Rozpocet!K75</f>
        <v>0</v>
      </c>
      <c r="E23" s="143" t="n">
        <f aca="false">Rozpocet!M75</f>
        <v>0</v>
      </c>
    </row>
    <row r="24" s="144" customFormat="true" ht="12.75" hidden="false" customHeight="true" outlineLevel="0" collapsed="false">
      <c r="B24" s="145" t="s">
        <v>89</v>
      </c>
      <c r="C24" s="146" t="n">
        <f aca="false">Rozpocet!I83</f>
        <v>0</v>
      </c>
      <c r="D24" s="147" t="n">
        <f aca="false">Rozpocet!K83</f>
        <v>141.872895</v>
      </c>
      <c r="E24" s="147" t="n">
        <f aca="false">Rozpocet!M83</f>
        <v>703.3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68.13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7" t="s">
        <v>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  <c r="Q1" s="148"/>
      <c r="R1" s="148"/>
      <c r="S1" s="148"/>
      <c r="T1" s="148"/>
    </row>
    <row r="2" customFormat="false" ht="11.25" hidden="false" customHeight="true" outlineLevel="0" collapsed="false">
      <c r="A2" s="119" t="s">
        <v>77</v>
      </c>
      <c r="B2" s="120"/>
      <c r="C2" s="120" t="str">
        <f aca="false">'Krycí list'!E5</f>
        <v>Bořanovice-Družstevn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  <c r="Q2" s="148"/>
      <c r="R2" s="148"/>
      <c r="S2" s="148"/>
      <c r="T2" s="148"/>
    </row>
    <row r="3" customFormat="false" ht="11.25" hidden="false" customHeight="true" outlineLevel="0" collapsed="false">
      <c r="A3" s="119" t="s">
        <v>78</v>
      </c>
      <c r="B3" s="120"/>
      <c r="C3" s="120" t="n">
        <f aca="false">'Krycí list'!E7</f>
        <v>0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  <c r="Q3" s="148"/>
      <c r="R3" s="148"/>
      <c r="S3" s="148"/>
      <c r="T3" s="148"/>
    </row>
    <row r="4" customFormat="false" ht="11.25" hidden="false" customHeight="true" outlineLevel="0" collapsed="false">
      <c r="A4" s="119" t="s">
        <v>79</v>
      </c>
      <c r="B4" s="120"/>
      <c r="C4" s="120" t="n">
        <f aca="false">'Krycí list'!E9</f>
        <v>0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  <c r="Q4" s="148"/>
      <c r="R4" s="148"/>
      <c r="S4" s="148"/>
      <c r="T4" s="148"/>
    </row>
    <row r="5" customFormat="false" ht="11.25" hidden="false" customHeight="true" outlineLevel="0" collapsed="false">
      <c r="A5" s="120" t="s">
        <v>91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  <c r="Q5" s="148"/>
      <c r="R5" s="148"/>
      <c r="S5" s="148"/>
      <c r="T5" s="148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  <c r="Q6" s="148"/>
      <c r="R6" s="148"/>
      <c r="S6" s="148"/>
      <c r="T6" s="148"/>
    </row>
    <row r="7" customFormat="false" ht="11.25" hidden="false" customHeight="true" outlineLevel="0" collapsed="false">
      <c r="A7" s="120" t="s">
        <v>81</v>
      </c>
      <c r="B7" s="120"/>
      <c r="C7" s="120" t="str">
        <f aca="false">'Krycí list'!E26</f>
        <v>Obec Bořanovice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  <c r="Q7" s="148"/>
      <c r="R7" s="148"/>
      <c r="S7" s="148"/>
      <c r="T7" s="148"/>
    </row>
    <row r="8" customFormat="false" ht="11.25" hidden="false" customHeight="true" outlineLevel="0" collapsed="false">
      <c r="A8" s="120" t="s">
        <v>82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  <c r="Q8" s="148"/>
      <c r="R8" s="148"/>
      <c r="S8" s="148"/>
      <c r="T8" s="148"/>
    </row>
    <row r="9" customFormat="false" ht="11.25" hidden="false" customHeight="true" outlineLevel="0" collapsed="false">
      <c r="A9" s="120" t="s">
        <v>83</v>
      </c>
      <c r="B9" s="120"/>
      <c r="C9" s="120" t="s">
        <v>27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  <c r="Q9" s="148"/>
      <c r="R9" s="148"/>
      <c r="S9" s="148"/>
      <c r="T9" s="148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  <c r="Q10" s="148"/>
      <c r="R10" s="148"/>
      <c r="S10" s="148"/>
      <c r="T10" s="148"/>
    </row>
    <row r="11" customFormat="false" ht="21.75" hidden="false" customHeight="true" outlineLevel="0" collapsed="false">
      <c r="A11" s="124" t="s">
        <v>92</v>
      </c>
      <c r="B11" s="125" t="s">
        <v>93</v>
      </c>
      <c r="C11" s="125" t="s">
        <v>94</v>
      </c>
      <c r="D11" s="125" t="s">
        <v>95</v>
      </c>
      <c r="E11" s="125" t="s">
        <v>85</v>
      </c>
      <c r="F11" s="125" t="s">
        <v>96</v>
      </c>
      <c r="G11" s="125" t="s">
        <v>97</v>
      </c>
      <c r="H11" s="125" t="s">
        <v>98</v>
      </c>
      <c r="I11" s="125" t="s">
        <v>86</v>
      </c>
      <c r="J11" s="125" t="s">
        <v>99</v>
      </c>
      <c r="K11" s="125" t="s">
        <v>87</v>
      </c>
      <c r="L11" s="125" t="s">
        <v>100</v>
      </c>
      <c r="M11" s="125" t="s">
        <v>101</v>
      </c>
      <c r="N11" s="125" t="s">
        <v>102</v>
      </c>
      <c r="O11" s="150" t="s">
        <v>103</v>
      </c>
      <c r="P11" s="151" t="s">
        <v>104</v>
      </c>
      <c r="Q11" s="125"/>
      <c r="R11" s="125"/>
      <c r="S11" s="125"/>
      <c r="T11" s="152" t="s">
        <v>105</v>
      </c>
      <c r="U11" s="153"/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29" t="n">
        <v>10</v>
      </c>
      <c r="O12" s="154" t="n">
        <v>11</v>
      </c>
      <c r="P12" s="155" t="n">
        <v>12</v>
      </c>
      <c r="Q12" s="129"/>
      <c r="R12" s="129"/>
      <c r="S12" s="129"/>
      <c r="T12" s="156" t="n">
        <v>11</v>
      </c>
      <c r="U12" s="153"/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7"/>
      <c r="Q13" s="148"/>
      <c r="R13" s="148"/>
      <c r="S13" s="148"/>
      <c r="T13" s="148"/>
    </row>
    <row r="14" s="139" customFormat="true" ht="12.75" hidden="false" customHeight="true" outlineLevel="0" collapsed="false">
      <c r="A14" s="158"/>
      <c r="B14" s="159" t="s">
        <v>64</v>
      </c>
      <c r="C14" s="158"/>
      <c r="D14" s="158" t="s">
        <v>43</v>
      </c>
      <c r="E14" s="158" t="s">
        <v>106</v>
      </c>
      <c r="F14" s="158"/>
      <c r="G14" s="158"/>
      <c r="H14" s="158"/>
      <c r="I14" s="160" t="n">
        <f aca="false">I15+I26+I37+I45+I54+I62+I72</f>
        <v>0</v>
      </c>
      <c r="J14" s="158"/>
      <c r="K14" s="161" t="n">
        <f aca="false">K15+K26+K37+K45+K54+K62+K72</f>
        <v>141.872895</v>
      </c>
      <c r="L14" s="158"/>
      <c r="M14" s="161" t="n">
        <f aca="false">M15+M26+M37+M45+M54+M62+M72</f>
        <v>703.34</v>
      </c>
      <c r="N14" s="158"/>
      <c r="P14" s="136" t="s">
        <v>107</v>
      </c>
    </row>
    <row r="15" s="139" customFormat="true" ht="12.75" hidden="false" customHeight="true" outlineLevel="0" collapsed="false">
      <c r="A15" s="162"/>
      <c r="B15" s="163" t="s">
        <v>64</v>
      </c>
      <c r="C15" s="162"/>
      <c r="D15" s="164" t="s">
        <v>108</v>
      </c>
      <c r="E15" s="164" t="s">
        <v>109</v>
      </c>
      <c r="F15" s="162"/>
      <c r="G15" s="162"/>
      <c r="H15" s="162"/>
      <c r="I15" s="165" t="n">
        <f aca="false">SUM(I16:I25)</f>
        <v>0</v>
      </c>
      <c r="J15" s="162"/>
      <c r="K15" s="166" t="n">
        <f aca="false">SUM(K16:K25)</f>
        <v>0.294435</v>
      </c>
      <c r="L15" s="162"/>
      <c r="M15" s="166" t="n">
        <f aca="false">SUM(M16:M25)</f>
        <v>703.34</v>
      </c>
      <c r="N15" s="162"/>
      <c r="P15" s="141" t="s">
        <v>108</v>
      </c>
    </row>
    <row r="16" s="13" customFormat="true" ht="24" hidden="false" customHeight="true" outlineLevel="0" collapsed="false">
      <c r="A16" s="167" t="s">
        <v>108</v>
      </c>
      <c r="B16" s="167" t="s">
        <v>110</v>
      </c>
      <c r="C16" s="167" t="s">
        <v>111</v>
      </c>
      <c r="D16" s="168" t="s">
        <v>112</v>
      </c>
      <c r="E16" s="169" t="s">
        <v>113</v>
      </c>
      <c r="F16" s="167" t="s">
        <v>114</v>
      </c>
      <c r="G16" s="170" t="n">
        <v>2404</v>
      </c>
      <c r="H16" s="171"/>
      <c r="I16" s="171" t="n">
        <f aca="false">ROUND(G16*H16,2)</f>
        <v>0</v>
      </c>
      <c r="J16" s="172" t="n">
        <v>0.00012</v>
      </c>
      <c r="K16" s="170" t="n">
        <f aca="false">G16*J16</f>
        <v>0.28848</v>
      </c>
      <c r="L16" s="172" t="n">
        <v>0.256</v>
      </c>
      <c r="M16" s="170" t="n">
        <f aca="false">G16*L16</f>
        <v>615.424</v>
      </c>
      <c r="N16" s="173" t="n">
        <v>21</v>
      </c>
      <c r="O16" s="174" t="n">
        <v>4</v>
      </c>
      <c r="P16" s="13" t="s">
        <v>115</v>
      </c>
    </row>
    <row r="17" s="13" customFormat="true" ht="13.5" hidden="false" customHeight="true" outlineLevel="0" collapsed="false">
      <c r="A17" s="167" t="s">
        <v>115</v>
      </c>
      <c r="B17" s="167" t="s">
        <v>110</v>
      </c>
      <c r="C17" s="167" t="s">
        <v>111</v>
      </c>
      <c r="D17" s="168" t="s">
        <v>116</v>
      </c>
      <c r="E17" s="169" t="s">
        <v>117</v>
      </c>
      <c r="F17" s="167" t="s">
        <v>114</v>
      </c>
      <c r="G17" s="170" t="n">
        <v>124</v>
      </c>
      <c r="H17" s="171"/>
      <c r="I17" s="171" t="n">
        <f aca="false">ROUND(G17*H17,2)</f>
        <v>0</v>
      </c>
      <c r="J17" s="172" t="n">
        <v>0</v>
      </c>
      <c r="K17" s="170" t="n">
        <f aca="false">G17*J17</f>
        <v>0</v>
      </c>
      <c r="L17" s="172" t="n">
        <v>0.709</v>
      </c>
      <c r="M17" s="170" t="n">
        <f aca="false">G17*L17</f>
        <v>87.916</v>
      </c>
      <c r="N17" s="173" t="n">
        <v>21</v>
      </c>
      <c r="O17" s="174" t="n">
        <v>4</v>
      </c>
      <c r="P17" s="13" t="s">
        <v>115</v>
      </c>
    </row>
    <row r="18" s="13" customFormat="true" ht="24" hidden="false" customHeight="true" outlineLevel="0" collapsed="false">
      <c r="A18" s="167" t="s">
        <v>118</v>
      </c>
      <c r="B18" s="167" t="s">
        <v>110</v>
      </c>
      <c r="C18" s="167" t="s">
        <v>119</v>
      </c>
      <c r="D18" s="168" t="s">
        <v>120</v>
      </c>
      <c r="E18" s="169" t="s">
        <v>121</v>
      </c>
      <c r="F18" s="167" t="s">
        <v>122</v>
      </c>
      <c r="G18" s="170" t="n">
        <v>42</v>
      </c>
      <c r="H18" s="171"/>
      <c r="I18" s="171" t="n">
        <f aca="false">ROUND(G18*H18,2)</f>
        <v>0</v>
      </c>
      <c r="J18" s="172" t="n">
        <v>0</v>
      </c>
      <c r="K18" s="170" t="n">
        <f aca="false">G18*J18</f>
        <v>0</v>
      </c>
      <c r="L18" s="172" t="n">
        <v>0</v>
      </c>
      <c r="M18" s="170" t="n">
        <f aca="false">G18*L18</f>
        <v>0</v>
      </c>
      <c r="N18" s="173" t="n">
        <v>21</v>
      </c>
      <c r="O18" s="174" t="n">
        <v>4</v>
      </c>
      <c r="P18" s="13" t="s">
        <v>115</v>
      </c>
    </row>
    <row r="19" s="13" customFormat="true" ht="24" hidden="false" customHeight="true" outlineLevel="0" collapsed="false">
      <c r="A19" s="167" t="s">
        <v>123</v>
      </c>
      <c r="B19" s="167" t="s">
        <v>110</v>
      </c>
      <c r="C19" s="167" t="s">
        <v>119</v>
      </c>
      <c r="D19" s="168" t="s">
        <v>124</v>
      </c>
      <c r="E19" s="169" t="s">
        <v>125</v>
      </c>
      <c r="F19" s="167" t="s">
        <v>122</v>
      </c>
      <c r="G19" s="170" t="n">
        <v>8</v>
      </c>
      <c r="H19" s="171"/>
      <c r="I19" s="171" t="n">
        <f aca="false">ROUND(G19*H19,2)</f>
        <v>0</v>
      </c>
      <c r="J19" s="172" t="n">
        <v>0</v>
      </c>
      <c r="K19" s="170" t="n">
        <f aca="false">G19*J19</f>
        <v>0</v>
      </c>
      <c r="L19" s="172" t="n">
        <v>0</v>
      </c>
      <c r="M19" s="170" t="n">
        <f aca="false">G19*L19</f>
        <v>0</v>
      </c>
      <c r="N19" s="173" t="n">
        <v>21</v>
      </c>
      <c r="O19" s="174" t="n">
        <v>4</v>
      </c>
      <c r="P19" s="13" t="s">
        <v>115</v>
      </c>
    </row>
    <row r="20" s="13" customFormat="true" ht="24" hidden="false" customHeight="true" outlineLevel="0" collapsed="false">
      <c r="A20" s="167" t="s">
        <v>126</v>
      </c>
      <c r="B20" s="167" t="s">
        <v>110</v>
      </c>
      <c r="C20" s="167" t="s">
        <v>119</v>
      </c>
      <c r="D20" s="168" t="s">
        <v>127</v>
      </c>
      <c r="E20" s="169" t="s">
        <v>128</v>
      </c>
      <c r="F20" s="167" t="s">
        <v>122</v>
      </c>
      <c r="G20" s="170" t="n">
        <v>42</v>
      </c>
      <c r="H20" s="171"/>
      <c r="I20" s="171" t="n">
        <f aca="false">ROUND(G20*H20,2)</f>
        <v>0</v>
      </c>
      <c r="J20" s="172" t="n">
        <v>0</v>
      </c>
      <c r="K20" s="170" t="n">
        <f aca="false">G20*J20</f>
        <v>0</v>
      </c>
      <c r="L20" s="172" t="n">
        <v>0</v>
      </c>
      <c r="M20" s="170" t="n">
        <f aca="false">G20*L20</f>
        <v>0</v>
      </c>
      <c r="N20" s="173" t="n">
        <v>21</v>
      </c>
      <c r="O20" s="174" t="n">
        <v>4</v>
      </c>
      <c r="P20" s="13" t="s">
        <v>115</v>
      </c>
    </row>
    <row r="21" s="13" customFormat="true" ht="24" hidden="false" customHeight="true" outlineLevel="0" collapsed="false">
      <c r="A21" s="167" t="s">
        <v>129</v>
      </c>
      <c r="B21" s="167" t="s">
        <v>110</v>
      </c>
      <c r="C21" s="167" t="s">
        <v>119</v>
      </c>
      <c r="D21" s="168" t="s">
        <v>130</v>
      </c>
      <c r="E21" s="169" t="s">
        <v>131</v>
      </c>
      <c r="F21" s="167" t="s">
        <v>122</v>
      </c>
      <c r="G21" s="170" t="n">
        <v>8</v>
      </c>
      <c r="H21" s="171"/>
      <c r="I21" s="171" t="n">
        <f aca="false">ROUND(G21*H21,2)</f>
        <v>0</v>
      </c>
      <c r="J21" s="172" t="n">
        <v>0</v>
      </c>
      <c r="K21" s="170" t="n">
        <f aca="false">G21*J21</f>
        <v>0</v>
      </c>
      <c r="L21" s="172" t="n">
        <v>0</v>
      </c>
      <c r="M21" s="170" t="n">
        <f aca="false">G21*L21</f>
        <v>0</v>
      </c>
      <c r="N21" s="173" t="n">
        <v>21</v>
      </c>
      <c r="O21" s="174" t="n">
        <v>4</v>
      </c>
      <c r="P21" s="13" t="s">
        <v>115</v>
      </c>
    </row>
    <row r="22" s="13" customFormat="true" ht="13.5" hidden="false" customHeight="true" outlineLevel="0" collapsed="false">
      <c r="A22" s="167" t="s">
        <v>132</v>
      </c>
      <c r="B22" s="167" t="s">
        <v>110</v>
      </c>
      <c r="C22" s="167" t="s">
        <v>119</v>
      </c>
      <c r="D22" s="168" t="s">
        <v>133</v>
      </c>
      <c r="E22" s="169" t="s">
        <v>134</v>
      </c>
      <c r="F22" s="167" t="s">
        <v>114</v>
      </c>
      <c r="G22" s="170" t="n">
        <v>2404</v>
      </c>
      <c r="H22" s="171"/>
      <c r="I22" s="171" t="n">
        <f aca="false">ROUND(G22*H22,2)</f>
        <v>0</v>
      </c>
      <c r="J22" s="172" t="n">
        <v>0</v>
      </c>
      <c r="K22" s="170" t="n">
        <f aca="false">G22*J22</f>
        <v>0</v>
      </c>
      <c r="L22" s="172" t="n">
        <v>0</v>
      </c>
      <c r="M22" s="170" t="n">
        <f aca="false">G22*L22</f>
        <v>0</v>
      </c>
      <c r="N22" s="173" t="n">
        <v>21</v>
      </c>
      <c r="O22" s="174" t="n">
        <v>4</v>
      </c>
      <c r="P22" s="13" t="s">
        <v>115</v>
      </c>
    </row>
    <row r="23" s="13" customFormat="true" ht="24" hidden="false" customHeight="true" outlineLevel="0" collapsed="false">
      <c r="A23" s="167" t="s">
        <v>135</v>
      </c>
      <c r="B23" s="167" t="s">
        <v>110</v>
      </c>
      <c r="C23" s="167" t="s">
        <v>119</v>
      </c>
      <c r="D23" s="168" t="s">
        <v>136</v>
      </c>
      <c r="E23" s="169" t="s">
        <v>137</v>
      </c>
      <c r="F23" s="167" t="s">
        <v>114</v>
      </c>
      <c r="G23" s="170" t="n">
        <v>397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21</v>
      </c>
      <c r="O23" s="174" t="n">
        <v>4</v>
      </c>
      <c r="P23" s="13" t="s">
        <v>115</v>
      </c>
    </row>
    <row r="24" s="13" customFormat="true" ht="24" hidden="false" customHeight="true" outlineLevel="0" collapsed="false">
      <c r="A24" s="167" t="s">
        <v>138</v>
      </c>
      <c r="B24" s="167" t="s">
        <v>110</v>
      </c>
      <c r="C24" s="167" t="s">
        <v>139</v>
      </c>
      <c r="D24" s="168" t="s">
        <v>140</v>
      </c>
      <c r="E24" s="169" t="s">
        <v>141</v>
      </c>
      <c r="F24" s="167" t="s">
        <v>114</v>
      </c>
      <c r="G24" s="170" t="n">
        <v>397</v>
      </c>
      <c r="H24" s="171"/>
      <c r="I24" s="171" t="n">
        <f aca="false">ROUND(G24*H24,2)</f>
        <v>0</v>
      </c>
      <c r="J24" s="172" t="n">
        <v>0</v>
      </c>
      <c r="K24" s="170" t="n">
        <f aca="false">G24*J24</f>
        <v>0</v>
      </c>
      <c r="L24" s="172" t="n">
        <v>0</v>
      </c>
      <c r="M24" s="170" t="n">
        <f aca="false">G24*L24</f>
        <v>0</v>
      </c>
      <c r="N24" s="173" t="n">
        <v>21</v>
      </c>
      <c r="O24" s="174" t="n">
        <v>4</v>
      </c>
      <c r="P24" s="13" t="s">
        <v>115</v>
      </c>
    </row>
    <row r="25" s="13" customFormat="true" ht="13.5" hidden="false" customHeight="true" outlineLevel="0" collapsed="false">
      <c r="A25" s="175" t="s">
        <v>142</v>
      </c>
      <c r="B25" s="175" t="s">
        <v>143</v>
      </c>
      <c r="C25" s="175" t="s">
        <v>144</v>
      </c>
      <c r="D25" s="176" t="s">
        <v>145</v>
      </c>
      <c r="E25" s="177" t="s">
        <v>146</v>
      </c>
      <c r="F25" s="175" t="s">
        <v>147</v>
      </c>
      <c r="G25" s="178" t="n">
        <v>5.955</v>
      </c>
      <c r="H25" s="179"/>
      <c r="I25" s="179" t="n">
        <f aca="false">ROUND(G25*H25,2)</f>
        <v>0</v>
      </c>
      <c r="J25" s="180" t="n">
        <v>0.001</v>
      </c>
      <c r="K25" s="178" t="n">
        <f aca="false">G25*J25</f>
        <v>0.005955</v>
      </c>
      <c r="L25" s="180" t="n">
        <v>0</v>
      </c>
      <c r="M25" s="178" t="n">
        <f aca="false">G25*L25</f>
        <v>0</v>
      </c>
      <c r="N25" s="181" t="n">
        <v>21</v>
      </c>
      <c r="O25" s="182" t="n">
        <v>8</v>
      </c>
      <c r="P25" s="183" t="s">
        <v>115</v>
      </c>
    </row>
    <row r="26" s="139" customFormat="true" ht="12.75" hidden="false" customHeight="true" outlineLevel="0" collapsed="false">
      <c r="A26" s="162"/>
      <c r="B26" s="163" t="s">
        <v>64</v>
      </c>
      <c r="C26" s="162"/>
      <c r="D26" s="164" t="s">
        <v>126</v>
      </c>
      <c r="E26" s="164" t="s">
        <v>148</v>
      </c>
      <c r="F26" s="162"/>
      <c r="G26" s="162"/>
      <c r="H26" s="162"/>
      <c r="I26" s="165" t="n">
        <f aca="false">SUM(I27:I36)</f>
        <v>0</v>
      </c>
      <c r="J26" s="162"/>
      <c r="K26" s="166" t="n">
        <f aca="false">SUM(K27:K36)</f>
        <v>20.10152</v>
      </c>
      <c r="L26" s="162"/>
      <c r="M26" s="166" t="n">
        <f aca="false">SUM(M27:M36)</f>
        <v>0</v>
      </c>
      <c r="N26" s="162"/>
      <c r="P26" s="141" t="s">
        <v>108</v>
      </c>
    </row>
    <row r="27" s="13" customFormat="true" ht="13.5" hidden="false" customHeight="true" outlineLevel="0" collapsed="false">
      <c r="A27" s="167" t="s">
        <v>149</v>
      </c>
      <c r="B27" s="167" t="s">
        <v>110</v>
      </c>
      <c r="C27" s="167" t="s">
        <v>111</v>
      </c>
      <c r="D27" s="168" t="s">
        <v>150</v>
      </c>
      <c r="E27" s="169" t="s">
        <v>151</v>
      </c>
      <c r="F27" s="167" t="s">
        <v>114</v>
      </c>
      <c r="G27" s="170" t="n">
        <v>124</v>
      </c>
      <c r="H27" s="171"/>
      <c r="I27" s="171" t="n">
        <f aca="false">ROUND(G27*H27,2)</f>
        <v>0</v>
      </c>
      <c r="J27" s="172" t="n">
        <v>0</v>
      </c>
      <c r="K27" s="170" t="n">
        <f aca="false">G27*J27</f>
        <v>0</v>
      </c>
      <c r="L27" s="172" t="n">
        <v>0</v>
      </c>
      <c r="M27" s="170" t="n">
        <f aca="false">G27*L27</f>
        <v>0</v>
      </c>
      <c r="N27" s="173" t="n">
        <v>21</v>
      </c>
      <c r="O27" s="174" t="n">
        <v>4</v>
      </c>
      <c r="P27" s="13" t="s">
        <v>115</v>
      </c>
    </row>
    <row r="28" s="13" customFormat="true" ht="13.5" hidden="false" customHeight="true" outlineLevel="0" collapsed="false">
      <c r="A28" s="167" t="s">
        <v>152</v>
      </c>
      <c r="B28" s="167" t="s">
        <v>110</v>
      </c>
      <c r="C28" s="167" t="s">
        <v>111</v>
      </c>
      <c r="D28" s="168" t="s">
        <v>153</v>
      </c>
      <c r="E28" s="169" t="s">
        <v>154</v>
      </c>
      <c r="F28" s="167" t="s">
        <v>114</v>
      </c>
      <c r="G28" s="170" t="n">
        <v>124</v>
      </c>
      <c r="H28" s="171"/>
      <c r="I28" s="171" t="n">
        <f aca="false">ROUND(G28*H28,2)</f>
        <v>0</v>
      </c>
      <c r="J28" s="172" t="n">
        <v>0</v>
      </c>
      <c r="K28" s="170" t="n">
        <f aca="false">G28*J28</f>
        <v>0</v>
      </c>
      <c r="L28" s="172" t="n">
        <v>0</v>
      </c>
      <c r="M28" s="170" t="n">
        <f aca="false">G28*L28</f>
        <v>0</v>
      </c>
      <c r="N28" s="173" t="n">
        <v>21</v>
      </c>
      <c r="O28" s="174" t="n">
        <v>4</v>
      </c>
      <c r="P28" s="13" t="s">
        <v>115</v>
      </c>
    </row>
    <row r="29" s="13" customFormat="true" ht="13.5" hidden="false" customHeight="true" outlineLevel="0" collapsed="false">
      <c r="A29" s="167" t="s">
        <v>155</v>
      </c>
      <c r="B29" s="167" t="s">
        <v>110</v>
      </c>
      <c r="C29" s="167" t="s">
        <v>111</v>
      </c>
      <c r="D29" s="168" t="s">
        <v>156</v>
      </c>
      <c r="E29" s="169" t="s">
        <v>157</v>
      </c>
      <c r="F29" s="167" t="s">
        <v>114</v>
      </c>
      <c r="G29" s="170" t="n">
        <v>2404</v>
      </c>
      <c r="H29" s="171"/>
      <c r="I29" s="171" t="n">
        <f aca="false">ROUND(G29*H29,2)</f>
        <v>0</v>
      </c>
      <c r="J29" s="172" t="n">
        <v>0.00601</v>
      </c>
      <c r="K29" s="170" t="n">
        <f aca="false">G29*J29</f>
        <v>14.44804</v>
      </c>
      <c r="L29" s="172" t="n">
        <v>0</v>
      </c>
      <c r="M29" s="170" t="n">
        <f aca="false">G29*L29</f>
        <v>0</v>
      </c>
      <c r="N29" s="173" t="n">
        <v>21</v>
      </c>
      <c r="O29" s="174" t="n">
        <v>4</v>
      </c>
      <c r="P29" s="13" t="s">
        <v>115</v>
      </c>
    </row>
    <row r="30" s="13" customFormat="true" ht="24" hidden="false" customHeight="true" outlineLevel="0" collapsed="false">
      <c r="A30" s="167" t="s">
        <v>158</v>
      </c>
      <c r="B30" s="167" t="s">
        <v>110</v>
      </c>
      <c r="C30" s="167" t="s">
        <v>111</v>
      </c>
      <c r="D30" s="168" t="s">
        <v>159</v>
      </c>
      <c r="E30" s="169" t="s">
        <v>160</v>
      </c>
      <c r="F30" s="167" t="s">
        <v>114</v>
      </c>
      <c r="G30" s="170" t="n">
        <v>2404</v>
      </c>
      <c r="H30" s="171"/>
      <c r="I30" s="171" t="n">
        <f aca="false">ROUND(G30*H30,2)</f>
        <v>0</v>
      </c>
      <c r="J30" s="172" t="n">
        <v>0</v>
      </c>
      <c r="K30" s="170" t="n">
        <f aca="false">G30*J30</f>
        <v>0</v>
      </c>
      <c r="L30" s="172" t="n">
        <v>0</v>
      </c>
      <c r="M30" s="170" t="n">
        <f aca="false">G30*L30</f>
        <v>0</v>
      </c>
      <c r="N30" s="173" t="n">
        <v>21</v>
      </c>
      <c r="O30" s="174" t="n">
        <v>4</v>
      </c>
      <c r="P30" s="13" t="s">
        <v>115</v>
      </c>
    </row>
    <row r="31" s="13" customFormat="true" ht="13.5" hidden="false" customHeight="true" outlineLevel="0" collapsed="false">
      <c r="A31" s="167" t="s">
        <v>161</v>
      </c>
      <c r="B31" s="167" t="s">
        <v>110</v>
      </c>
      <c r="C31" s="167" t="s">
        <v>111</v>
      </c>
      <c r="D31" s="168" t="s">
        <v>162</v>
      </c>
      <c r="E31" s="169" t="s">
        <v>163</v>
      </c>
      <c r="F31" s="167" t="s">
        <v>114</v>
      </c>
      <c r="G31" s="170" t="n">
        <v>2404</v>
      </c>
      <c r="H31" s="171"/>
      <c r="I31" s="171" t="n">
        <f aca="false">ROUND(G31*H31,2)</f>
        <v>0</v>
      </c>
      <c r="J31" s="172" t="n">
        <v>0.00061</v>
      </c>
      <c r="K31" s="170" t="n">
        <f aca="false">G31*J31</f>
        <v>1.46644</v>
      </c>
      <c r="L31" s="172" t="n">
        <v>0</v>
      </c>
      <c r="M31" s="170" t="n">
        <f aca="false">G31*L31</f>
        <v>0</v>
      </c>
      <c r="N31" s="173" t="n">
        <v>21</v>
      </c>
      <c r="O31" s="174" t="n">
        <v>4</v>
      </c>
      <c r="P31" s="13" t="s">
        <v>115</v>
      </c>
    </row>
    <row r="32" s="13" customFormat="true" ht="24" hidden="false" customHeight="true" outlineLevel="0" collapsed="false">
      <c r="A32" s="167" t="s">
        <v>164</v>
      </c>
      <c r="B32" s="167" t="s">
        <v>110</v>
      </c>
      <c r="C32" s="167" t="s">
        <v>111</v>
      </c>
      <c r="D32" s="168" t="s">
        <v>165</v>
      </c>
      <c r="E32" s="169" t="s">
        <v>166</v>
      </c>
      <c r="F32" s="167" t="s">
        <v>114</v>
      </c>
      <c r="G32" s="170" t="n">
        <v>2404</v>
      </c>
      <c r="H32" s="171"/>
      <c r="I32" s="171" t="n">
        <f aca="false">ROUND(G32*H32,2)</f>
        <v>0</v>
      </c>
      <c r="J32" s="172" t="n">
        <v>0</v>
      </c>
      <c r="K32" s="170" t="n">
        <f aca="false">G32*J32</f>
        <v>0</v>
      </c>
      <c r="L32" s="172" t="n">
        <v>0</v>
      </c>
      <c r="M32" s="170" t="n">
        <f aca="false">G32*L32</f>
        <v>0</v>
      </c>
      <c r="N32" s="173" t="n">
        <v>21</v>
      </c>
      <c r="O32" s="174" t="n">
        <v>4</v>
      </c>
      <c r="P32" s="13" t="s">
        <v>115</v>
      </c>
    </row>
    <row r="33" s="13" customFormat="true" ht="13.5" hidden="false" customHeight="true" outlineLevel="0" collapsed="false">
      <c r="A33" s="167" t="s">
        <v>167</v>
      </c>
      <c r="B33" s="167" t="s">
        <v>110</v>
      </c>
      <c r="C33" s="167" t="s">
        <v>111</v>
      </c>
      <c r="D33" s="168" t="s">
        <v>168</v>
      </c>
      <c r="E33" s="169" t="s">
        <v>169</v>
      </c>
      <c r="F33" s="167" t="s">
        <v>114</v>
      </c>
      <c r="G33" s="170" t="n">
        <v>4</v>
      </c>
      <c r="H33" s="171"/>
      <c r="I33" s="171" t="n">
        <f aca="false">ROUND(G33*H33,2)</f>
        <v>0</v>
      </c>
      <c r="J33" s="172" t="n">
        <v>0.19536</v>
      </c>
      <c r="K33" s="170" t="n">
        <f aca="false">G33*J33</f>
        <v>0.78144</v>
      </c>
      <c r="L33" s="172" t="n">
        <v>0</v>
      </c>
      <c r="M33" s="170" t="n">
        <f aca="false">G33*L33</f>
        <v>0</v>
      </c>
      <c r="N33" s="173" t="n">
        <v>21</v>
      </c>
      <c r="O33" s="174" t="n">
        <v>4</v>
      </c>
      <c r="P33" s="13" t="s">
        <v>115</v>
      </c>
    </row>
    <row r="34" s="13" customFormat="true" ht="13.5" hidden="false" customHeight="true" outlineLevel="0" collapsed="false">
      <c r="A34" s="175" t="s">
        <v>170</v>
      </c>
      <c r="B34" s="175" t="s">
        <v>143</v>
      </c>
      <c r="C34" s="175" t="s">
        <v>144</v>
      </c>
      <c r="D34" s="176" t="s">
        <v>171</v>
      </c>
      <c r="E34" s="177" t="s">
        <v>172</v>
      </c>
      <c r="F34" s="175" t="s">
        <v>173</v>
      </c>
      <c r="G34" s="178" t="n">
        <v>1</v>
      </c>
      <c r="H34" s="179"/>
      <c r="I34" s="179" t="n">
        <f aca="false">ROUND(G34*H34,2)</f>
        <v>0</v>
      </c>
      <c r="J34" s="180" t="n">
        <v>1</v>
      </c>
      <c r="K34" s="178" t="n">
        <f aca="false">G34*J34</f>
        <v>1</v>
      </c>
      <c r="L34" s="180" t="n">
        <v>0</v>
      </c>
      <c r="M34" s="178" t="n">
        <f aca="false">G34*L34</f>
        <v>0</v>
      </c>
      <c r="N34" s="181" t="n">
        <v>21</v>
      </c>
      <c r="O34" s="182" t="n">
        <v>8</v>
      </c>
      <c r="P34" s="183" t="s">
        <v>115</v>
      </c>
    </row>
    <row r="35" s="13" customFormat="true" ht="13.5" hidden="false" customHeight="true" outlineLevel="0" collapsed="false">
      <c r="A35" s="167" t="s">
        <v>174</v>
      </c>
      <c r="B35" s="167" t="s">
        <v>110</v>
      </c>
      <c r="C35" s="167" t="s">
        <v>111</v>
      </c>
      <c r="D35" s="168" t="s">
        <v>175</v>
      </c>
      <c r="E35" s="169" t="s">
        <v>176</v>
      </c>
      <c r="F35" s="167" t="s">
        <v>177</v>
      </c>
      <c r="G35" s="170" t="n">
        <v>500</v>
      </c>
      <c r="H35" s="171"/>
      <c r="I35" s="171" t="n">
        <f aca="false">ROUND(G35*H35,2)</f>
        <v>0</v>
      </c>
      <c r="J35" s="172" t="n">
        <v>0.0036</v>
      </c>
      <c r="K35" s="170" t="n">
        <f aca="false">G35*J35</f>
        <v>1.8</v>
      </c>
      <c r="L35" s="172" t="n">
        <v>0</v>
      </c>
      <c r="M35" s="170" t="n">
        <f aca="false">G35*L35</f>
        <v>0</v>
      </c>
      <c r="N35" s="173" t="n">
        <v>21</v>
      </c>
      <c r="O35" s="174" t="n">
        <v>4</v>
      </c>
      <c r="P35" s="13" t="s">
        <v>115</v>
      </c>
    </row>
    <row r="36" s="13" customFormat="true" ht="13.5" hidden="false" customHeight="true" outlineLevel="0" collapsed="false">
      <c r="A36" s="167" t="s">
        <v>178</v>
      </c>
      <c r="B36" s="167" t="s">
        <v>110</v>
      </c>
      <c r="C36" s="167" t="s">
        <v>111</v>
      </c>
      <c r="D36" s="168" t="s">
        <v>179</v>
      </c>
      <c r="E36" s="169" t="s">
        <v>180</v>
      </c>
      <c r="F36" s="167" t="s">
        <v>114</v>
      </c>
      <c r="G36" s="170" t="n">
        <v>4</v>
      </c>
      <c r="H36" s="171"/>
      <c r="I36" s="171" t="n">
        <f aca="false">ROUND(G36*H36,2)</f>
        <v>0</v>
      </c>
      <c r="J36" s="172" t="n">
        <v>0.1514</v>
      </c>
      <c r="K36" s="170" t="n">
        <f aca="false">G36*J36</f>
        <v>0.6056</v>
      </c>
      <c r="L36" s="172" t="n">
        <v>0</v>
      </c>
      <c r="M36" s="170" t="n">
        <f aca="false">G36*L36</f>
        <v>0</v>
      </c>
      <c r="N36" s="173" t="n">
        <v>21</v>
      </c>
      <c r="O36" s="174" t="n">
        <v>4</v>
      </c>
      <c r="P36" s="13" t="s">
        <v>115</v>
      </c>
    </row>
    <row r="37" s="139" customFormat="true" ht="12.75" hidden="false" customHeight="true" outlineLevel="0" collapsed="false">
      <c r="A37" s="162"/>
      <c r="B37" s="163" t="s">
        <v>64</v>
      </c>
      <c r="C37" s="162"/>
      <c r="D37" s="164" t="s">
        <v>135</v>
      </c>
      <c r="E37" s="164" t="s">
        <v>181</v>
      </c>
      <c r="F37" s="162"/>
      <c r="G37" s="162"/>
      <c r="H37" s="162"/>
      <c r="I37" s="165" t="n">
        <f aca="false">SUM(I38:I44)</f>
        <v>0</v>
      </c>
      <c r="J37" s="162"/>
      <c r="K37" s="166" t="n">
        <f aca="false">SUM(K38:K44)</f>
        <v>5.65368</v>
      </c>
      <c r="L37" s="162"/>
      <c r="M37" s="166" t="n">
        <f aca="false">SUM(M38:M44)</f>
        <v>0</v>
      </c>
      <c r="N37" s="162"/>
      <c r="P37" s="141" t="s">
        <v>108</v>
      </c>
    </row>
    <row r="38" s="13" customFormat="true" ht="13.5" hidden="false" customHeight="true" outlineLevel="0" collapsed="false">
      <c r="A38" s="167" t="s">
        <v>182</v>
      </c>
      <c r="B38" s="167" t="s">
        <v>110</v>
      </c>
      <c r="C38" s="167" t="s">
        <v>111</v>
      </c>
      <c r="D38" s="168" t="s">
        <v>183</v>
      </c>
      <c r="E38" s="169" t="s">
        <v>184</v>
      </c>
      <c r="F38" s="167" t="s">
        <v>185</v>
      </c>
      <c r="G38" s="170" t="n">
        <v>9</v>
      </c>
      <c r="H38" s="171"/>
      <c r="I38" s="171" t="n">
        <f aca="false">ROUND(G38*H38,2)</f>
        <v>0</v>
      </c>
      <c r="J38" s="172" t="n">
        <v>0.4208</v>
      </c>
      <c r="K38" s="170" t="n">
        <f aca="false">G38*J38</f>
        <v>3.7872</v>
      </c>
      <c r="L38" s="172" t="n">
        <v>0</v>
      </c>
      <c r="M38" s="170" t="n">
        <f aca="false">G38*L38</f>
        <v>0</v>
      </c>
      <c r="N38" s="173" t="n">
        <v>21</v>
      </c>
      <c r="O38" s="174" t="n">
        <v>4</v>
      </c>
      <c r="P38" s="13" t="s">
        <v>115</v>
      </c>
    </row>
    <row r="39" s="13" customFormat="true" ht="24" hidden="false" customHeight="true" outlineLevel="0" collapsed="false">
      <c r="A39" s="167" t="s">
        <v>186</v>
      </c>
      <c r="B39" s="167" t="s">
        <v>110</v>
      </c>
      <c r="C39" s="167" t="s">
        <v>111</v>
      </c>
      <c r="D39" s="168" t="s">
        <v>187</v>
      </c>
      <c r="E39" s="169" t="s">
        <v>188</v>
      </c>
      <c r="F39" s="167" t="s">
        <v>185</v>
      </c>
      <c r="G39" s="170" t="n">
        <v>6</v>
      </c>
      <c r="H39" s="171"/>
      <c r="I39" s="171" t="n">
        <f aca="false">ROUND(G39*H39,2)</f>
        <v>0</v>
      </c>
      <c r="J39" s="172" t="n">
        <v>0.31108</v>
      </c>
      <c r="K39" s="170" t="n">
        <f aca="false">G39*J39</f>
        <v>1.86648</v>
      </c>
      <c r="L39" s="172" t="n">
        <v>0</v>
      </c>
      <c r="M39" s="170" t="n">
        <f aca="false">G39*L39</f>
        <v>0</v>
      </c>
      <c r="N39" s="173" t="n">
        <v>21</v>
      </c>
      <c r="O39" s="174" t="n">
        <v>4</v>
      </c>
      <c r="P39" s="13" t="s">
        <v>115</v>
      </c>
    </row>
    <row r="40" s="13" customFormat="true" ht="45" hidden="false" customHeight="true" outlineLevel="0" collapsed="false">
      <c r="A40" s="167" t="s">
        <v>189</v>
      </c>
      <c r="B40" s="167" t="s">
        <v>110</v>
      </c>
      <c r="C40" s="167" t="s">
        <v>111</v>
      </c>
      <c r="D40" s="168" t="s">
        <v>190</v>
      </c>
      <c r="E40" s="169" t="s">
        <v>191</v>
      </c>
      <c r="F40" s="167" t="s">
        <v>185</v>
      </c>
      <c r="G40" s="170" t="n">
        <v>3</v>
      </c>
      <c r="H40" s="171"/>
      <c r="I40" s="171" t="n">
        <f aca="false">ROUND(G40*H40,2)</f>
        <v>0</v>
      </c>
      <c r="J40" s="172" t="n">
        <v>0</v>
      </c>
      <c r="K40" s="170" t="n">
        <f aca="false">G40*J40</f>
        <v>0</v>
      </c>
      <c r="L40" s="172" t="n">
        <v>0</v>
      </c>
      <c r="M40" s="170" t="n">
        <f aca="false">G40*L40</f>
        <v>0</v>
      </c>
      <c r="N40" s="173" t="n">
        <v>21</v>
      </c>
      <c r="O40" s="174" t="n">
        <v>512</v>
      </c>
      <c r="P40" s="13" t="s">
        <v>115</v>
      </c>
    </row>
    <row r="41" s="13" customFormat="true" ht="45" hidden="false" customHeight="true" outlineLevel="0" collapsed="false">
      <c r="A41" s="167" t="s">
        <v>192</v>
      </c>
      <c r="B41" s="167" t="s">
        <v>110</v>
      </c>
      <c r="C41" s="167" t="s">
        <v>111</v>
      </c>
      <c r="D41" s="168" t="s">
        <v>193</v>
      </c>
      <c r="E41" s="169" t="s">
        <v>194</v>
      </c>
      <c r="F41" s="167" t="s">
        <v>185</v>
      </c>
      <c r="G41" s="170" t="n">
        <v>2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</v>
      </c>
      <c r="M41" s="170" t="n">
        <f aca="false">G41*L41</f>
        <v>0</v>
      </c>
      <c r="N41" s="173" t="n">
        <v>21</v>
      </c>
      <c r="O41" s="174" t="n">
        <v>512</v>
      </c>
      <c r="P41" s="13" t="s">
        <v>115</v>
      </c>
    </row>
    <row r="42" s="13" customFormat="true" ht="34.5" hidden="false" customHeight="true" outlineLevel="0" collapsed="false">
      <c r="A42" s="167" t="s">
        <v>195</v>
      </c>
      <c r="B42" s="167" t="s">
        <v>110</v>
      </c>
      <c r="C42" s="167" t="s">
        <v>111</v>
      </c>
      <c r="D42" s="168" t="s">
        <v>196</v>
      </c>
      <c r="E42" s="169" t="s">
        <v>197</v>
      </c>
      <c r="F42" s="167" t="s">
        <v>198</v>
      </c>
      <c r="G42" s="170" t="n">
        <v>1</v>
      </c>
      <c r="H42" s="171"/>
      <c r="I42" s="171" t="n">
        <f aca="false">ROUND(G42*H42,2)</f>
        <v>0</v>
      </c>
      <c r="J42" s="172" t="n">
        <v>0</v>
      </c>
      <c r="K42" s="170" t="n">
        <f aca="false">G42*J42</f>
        <v>0</v>
      </c>
      <c r="L42" s="172" t="n">
        <v>0</v>
      </c>
      <c r="M42" s="170" t="n">
        <f aca="false">G42*L42</f>
        <v>0</v>
      </c>
      <c r="N42" s="173" t="n">
        <v>21</v>
      </c>
      <c r="O42" s="174" t="n">
        <v>512</v>
      </c>
      <c r="P42" s="13" t="s">
        <v>115</v>
      </c>
    </row>
    <row r="43" s="13" customFormat="true" ht="13.5" hidden="false" customHeight="true" outlineLevel="0" collapsed="false">
      <c r="A43" s="167" t="s">
        <v>199</v>
      </c>
      <c r="B43" s="167" t="s">
        <v>110</v>
      </c>
      <c r="C43" s="167" t="s">
        <v>111</v>
      </c>
      <c r="D43" s="168" t="s">
        <v>200</v>
      </c>
      <c r="E43" s="169" t="s">
        <v>201</v>
      </c>
      <c r="F43" s="167" t="s">
        <v>185</v>
      </c>
      <c r="G43" s="170" t="n">
        <v>1</v>
      </c>
      <c r="H43" s="171"/>
      <c r="I43" s="171" t="n">
        <f aca="false">ROUND(G43*H43,2)</f>
        <v>0</v>
      </c>
      <c r="J43" s="172" t="n">
        <v>0</v>
      </c>
      <c r="K43" s="170" t="n">
        <f aca="false">G43*J43</f>
        <v>0</v>
      </c>
      <c r="L43" s="172" t="n">
        <v>0</v>
      </c>
      <c r="M43" s="170" t="n">
        <f aca="false">G43*L43</f>
        <v>0</v>
      </c>
      <c r="N43" s="173" t="n">
        <v>21</v>
      </c>
      <c r="O43" s="174" t="n">
        <v>512</v>
      </c>
      <c r="P43" s="13" t="s">
        <v>115</v>
      </c>
    </row>
    <row r="44" s="13" customFormat="true" ht="24" hidden="false" customHeight="true" outlineLevel="0" collapsed="false">
      <c r="A44" s="167" t="s">
        <v>202</v>
      </c>
      <c r="B44" s="167" t="s">
        <v>110</v>
      </c>
      <c r="C44" s="167" t="s">
        <v>111</v>
      </c>
      <c r="D44" s="168" t="s">
        <v>203</v>
      </c>
      <c r="E44" s="169" t="s">
        <v>204</v>
      </c>
      <c r="F44" s="167" t="s">
        <v>185</v>
      </c>
      <c r="G44" s="170" t="n">
        <v>3</v>
      </c>
      <c r="H44" s="171"/>
      <c r="I44" s="171" t="n">
        <f aca="false">ROUND(G44*H44,2)</f>
        <v>0</v>
      </c>
      <c r="J44" s="172" t="n">
        <v>0</v>
      </c>
      <c r="K44" s="170" t="n">
        <f aca="false">G44*J44</f>
        <v>0</v>
      </c>
      <c r="L44" s="172" t="n">
        <v>0</v>
      </c>
      <c r="M44" s="170" t="n">
        <f aca="false">G44*L44</f>
        <v>0</v>
      </c>
      <c r="N44" s="173" t="n">
        <v>21</v>
      </c>
      <c r="O44" s="174" t="n">
        <v>512</v>
      </c>
      <c r="P44" s="13" t="s">
        <v>115</v>
      </c>
    </row>
    <row r="45" s="139" customFormat="true" ht="12.75" hidden="false" customHeight="true" outlineLevel="0" collapsed="false">
      <c r="A45" s="162"/>
      <c r="B45" s="163" t="s">
        <v>64</v>
      </c>
      <c r="C45" s="162"/>
      <c r="D45" s="164" t="s">
        <v>138</v>
      </c>
      <c r="E45" s="164" t="s">
        <v>205</v>
      </c>
      <c r="F45" s="162"/>
      <c r="G45" s="162"/>
      <c r="H45" s="162"/>
      <c r="I45" s="165" t="n">
        <f aca="false">SUM(I46:I53)</f>
        <v>0</v>
      </c>
      <c r="J45" s="162"/>
      <c r="K45" s="166" t="n">
        <f aca="false">SUM(K46:K53)</f>
        <v>115.82326</v>
      </c>
      <c r="L45" s="162"/>
      <c r="M45" s="166" t="n">
        <f aca="false">SUM(M46:M53)</f>
        <v>0</v>
      </c>
      <c r="N45" s="162"/>
      <c r="P45" s="141" t="s">
        <v>108</v>
      </c>
    </row>
    <row r="46" s="13" customFormat="true" ht="24" hidden="false" customHeight="true" outlineLevel="0" collapsed="false">
      <c r="A46" s="167" t="s">
        <v>206</v>
      </c>
      <c r="B46" s="167" t="s">
        <v>110</v>
      </c>
      <c r="C46" s="167" t="s">
        <v>111</v>
      </c>
      <c r="D46" s="168" t="s">
        <v>207</v>
      </c>
      <c r="E46" s="169" t="s">
        <v>208</v>
      </c>
      <c r="F46" s="167" t="s">
        <v>177</v>
      </c>
      <c r="G46" s="170" t="n">
        <v>500</v>
      </c>
      <c r="H46" s="171"/>
      <c r="I46" s="171" t="n">
        <f aca="false">ROUND(G46*H46,2)</f>
        <v>0</v>
      </c>
      <c r="J46" s="172" t="n">
        <v>1E-005</v>
      </c>
      <c r="K46" s="170" t="n">
        <f aca="false">G46*J46</f>
        <v>0.005</v>
      </c>
      <c r="L46" s="172" t="n">
        <v>0</v>
      </c>
      <c r="M46" s="170" t="n">
        <f aca="false">G46*L46</f>
        <v>0</v>
      </c>
      <c r="N46" s="173" t="n">
        <v>21</v>
      </c>
      <c r="O46" s="174" t="n">
        <v>4</v>
      </c>
      <c r="P46" s="13" t="s">
        <v>115</v>
      </c>
    </row>
    <row r="47" s="13" customFormat="true" ht="13.5" hidden="false" customHeight="true" outlineLevel="0" collapsed="false">
      <c r="A47" s="167" t="s">
        <v>209</v>
      </c>
      <c r="B47" s="167" t="s">
        <v>110</v>
      </c>
      <c r="C47" s="167" t="s">
        <v>111</v>
      </c>
      <c r="D47" s="168" t="s">
        <v>210</v>
      </c>
      <c r="E47" s="169" t="s">
        <v>211</v>
      </c>
      <c r="F47" s="167" t="s">
        <v>177</v>
      </c>
      <c r="G47" s="170" t="n">
        <v>100</v>
      </c>
      <c r="H47" s="171"/>
      <c r="I47" s="171" t="n">
        <f aca="false">ROUND(G47*H47,2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21</v>
      </c>
      <c r="O47" s="174" t="n">
        <v>4</v>
      </c>
      <c r="P47" s="13" t="s">
        <v>115</v>
      </c>
    </row>
    <row r="48" s="13" customFormat="true" ht="24" hidden="false" customHeight="true" outlineLevel="0" collapsed="false">
      <c r="A48" s="167" t="s">
        <v>212</v>
      </c>
      <c r="B48" s="167" t="s">
        <v>110</v>
      </c>
      <c r="C48" s="167" t="s">
        <v>111</v>
      </c>
      <c r="D48" s="168" t="s">
        <v>213</v>
      </c>
      <c r="E48" s="169" t="s">
        <v>214</v>
      </c>
      <c r="F48" s="167" t="s">
        <v>177</v>
      </c>
      <c r="G48" s="170" t="n">
        <v>415.25</v>
      </c>
      <c r="H48" s="171"/>
      <c r="I48" s="171" t="n">
        <f aca="false">ROUND(G48*H48,2)</f>
        <v>0</v>
      </c>
      <c r="J48" s="172" t="n">
        <v>0.1554</v>
      </c>
      <c r="K48" s="170" t="n">
        <f aca="false">G48*J48</f>
        <v>64.52985</v>
      </c>
      <c r="L48" s="172" t="n">
        <v>0</v>
      </c>
      <c r="M48" s="170" t="n">
        <f aca="false">G48*L48</f>
        <v>0</v>
      </c>
      <c r="N48" s="173" t="n">
        <v>21</v>
      </c>
      <c r="O48" s="174" t="n">
        <v>4</v>
      </c>
      <c r="P48" s="13" t="s">
        <v>115</v>
      </c>
    </row>
    <row r="49" s="13" customFormat="true" ht="13.5" hidden="false" customHeight="true" outlineLevel="0" collapsed="false">
      <c r="A49" s="175" t="s">
        <v>215</v>
      </c>
      <c r="B49" s="175" t="s">
        <v>143</v>
      </c>
      <c r="C49" s="175" t="s">
        <v>144</v>
      </c>
      <c r="D49" s="176" t="s">
        <v>216</v>
      </c>
      <c r="E49" s="177" t="s">
        <v>217</v>
      </c>
      <c r="F49" s="175" t="s">
        <v>185</v>
      </c>
      <c r="G49" s="178" t="n">
        <v>409</v>
      </c>
      <c r="H49" s="179"/>
      <c r="I49" s="179" t="n">
        <f aca="false">ROUND(G49*H49,2)</f>
        <v>0</v>
      </c>
      <c r="J49" s="180" t="n">
        <v>0.085</v>
      </c>
      <c r="K49" s="178" t="n">
        <f aca="false">G49*J49</f>
        <v>34.765</v>
      </c>
      <c r="L49" s="180" t="n">
        <v>0</v>
      </c>
      <c r="M49" s="178" t="n">
        <f aca="false">G49*L49</f>
        <v>0</v>
      </c>
      <c r="N49" s="181" t="n">
        <v>21</v>
      </c>
      <c r="O49" s="182" t="n">
        <v>8</v>
      </c>
      <c r="P49" s="183" t="s">
        <v>115</v>
      </c>
    </row>
    <row r="50" s="13" customFormat="true" ht="13.5" hidden="false" customHeight="true" outlineLevel="0" collapsed="false">
      <c r="A50" s="175" t="s">
        <v>218</v>
      </c>
      <c r="B50" s="175" t="s">
        <v>143</v>
      </c>
      <c r="C50" s="175" t="s">
        <v>144</v>
      </c>
      <c r="D50" s="176" t="s">
        <v>219</v>
      </c>
      <c r="E50" s="177" t="s">
        <v>220</v>
      </c>
      <c r="F50" s="175" t="s">
        <v>185</v>
      </c>
      <c r="G50" s="178" t="n">
        <v>6.25</v>
      </c>
      <c r="H50" s="179"/>
      <c r="I50" s="179" t="n">
        <f aca="false">ROUND(G50*H50,2)</f>
        <v>0</v>
      </c>
      <c r="J50" s="180" t="n">
        <v>0.085</v>
      </c>
      <c r="K50" s="178" t="n">
        <f aca="false">G50*J50</f>
        <v>0.53125</v>
      </c>
      <c r="L50" s="180" t="n">
        <v>0</v>
      </c>
      <c r="M50" s="178" t="n">
        <f aca="false">G50*L50</f>
        <v>0</v>
      </c>
      <c r="N50" s="181" t="n">
        <v>21</v>
      </c>
      <c r="O50" s="182" t="n">
        <v>8</v>
      </c>
      <c r="P50" s="183" t="s">
        <v>115</v>
      </c>
    </row>
    <row r="51" s="13" customFormat="true" ht="13.5" hidden="false" customHeight="true" outlineLevel="0" collapsed="false">
      <c r="A51" s="167" t="s">
        <v>221</v>
      </c>
      <c r="B51" s="167" t="s">
        <v>110</v>
      </c>
      <c r="C51" s="167" t="s">
        <v>111</v>
      </c>
      <c r="D51" s="168" t="s">
        <v>222</v>
      </c>
      <c r="E51" s="169" t="s">
        <v>223</v>
      </c>
      <c r="F51" s="167" t="s">
        <v>177</v>
      </c>
      <c r="G51" s="170" t="n">
        <v>96</v>
      </c>
      <c r="H51" s="171"/>
      <c r="I51" s="171" t="n">
        <f aca="false">ROUND(G51*H51,2)</f>
        <v>0</v>
      </c>
      <c r="J51" s="172" t="n">
        <v>0.13096</v>
      </c>
      <c r="K51" s="170" t="n">
        <f aca="false">G51*J51</f>
        <v>12.57216</v>
      </c>
      <c r="L51" s="172" t="n">
        <v>0</v>
      </c>
      <c r="M51" s="170" t="n">
        <f aca="false">G51*L51</f>
        <v>0</v>
      </c>
      <c r="N51" s="173" t="n">
        <v>21</v>
      </c>
      <c r="O51" s="174" t="n">
        <v>4</v>
      </c>
      <c r="P51" s="13" t="s">
        <v>115</v>
      </c>
    </row>
    <row r="52" s="13" customFormat="true" ht="13.5" hidden="false" customHeight="true" outlineLevel="0" collapsed="false">
      <c r="A52" s="175" t="s">
        <v>224</v>
      </c>
      <c r="B52" s="175" t="s">
        <v>143</v>
      </c>
      <c r="C52" s="175" t="s">
        <v>144</v>
      </c>
      <c r="D52" s="176" t="s">
        <v>225</v>
      </c>
      <c r="E52" s="177" t="s">
        <v>226</v>
      </c>
      <c r="F52" s="175" t="s">
        <v>185</v>
      </c>
      <c r="G52" s="178" t="n">
        <v>360</v>
      </c>
      <c r="H52" s="179"/>
      <c r="I52" s="179" t="n">
        <f aca="false">ROUND(G52*H52,2)</f>
        <v>0</v>
      </c>
      <c r="J52" s="180" t="n">
        <v>0.0095</v>
      </c>
      <c r="K52" s="178" t="n">
        <f aca="false">G52*J52</f>
        <v>3.42</v>
      </c>
      <c r="L52" s="180" t="n">
        <v>0</v>
      </c>
      <c r="M52" s="178" t="n">
        <f aca="false">G52*L52</f>
        <v>0</v>
      </c>
      <c r="N52" s="181" t="n">
        <v>21</v>
      </c>
      <c r="O52" s="182" t="n">
        <v>8</v>
      </c>
      <c r="P52" s="183" t="s">
        <v>115</v>
      </c>
    </row>
    <row r="53" s="13" customFormat="true" ht="13.5" hidden="false" customHeight="true" outlineLevel="0" collapsed="false">
      <c r="A53" s="167" t="s">
        <v>227</v>
      </c>
      <c r="B53" s="167" t="s">
        <v>110</v>
      </c>
      <c r="C53" s="167" t="s">
        <v>111</v>
      </c>
      <c r="D53" s="168" t="s">
        <v>228</v>
      </c>
      <c r="E53" s="169" t="s">
        <v>229</v>
      </c>
      <c r="F53" s="167" t="s">
        <v>185</v>
      </c>
      <c r="G53" s="170" t="n">
        <v>4.5</v>
      </c>
      <c r="H53" s="171"/>
      <c r="I53" s="171" t="n">
        <f aca="false">ROUND(G53*H53,2)</f>
        <v>0</v>
      </c>
      <c r="J53" s="172" t="n">
        <v>0</v>
      </c>
      <c r="K53" s="170" t="n">
        <f aca="false">G53*J53</f>
        <v>0</v>
      </c>
      <c r="L53" s="172" t="n">
        <v>0</v>
      </c>
      <c r="M53" s="170" t="n">
        <f aca="false">G53*L53</f>
        <v>0</v>
      </c>
      <c r="N53" s="173" t="n">
        <v>21</v>
      </c>
      <c r="O53" s="174" t="n">
        <v>512</v>
      </c>
      <c r="P53" s="13" t="s">
        <v>115</v>
      </c>
    </row>
    <row r="54" s="139" customFormat="true" ht="12.75" hidden="false" customHeight="true" outlineLevel="0" collapsed="false">
      <c r="A54" s="162"/>
      <c r="B54" s="163" t="s">
        <v>64</v>
      </c>
      <c r="C54" s="162"/>
      <c r="D54" s="164" t="s">
        <v>142</v>
      </c>
      <c r="E54" s="164" t="s">
        <v>230</v>
      </c>
      <c r="F54" s="162"/>
      <c r="G54" s="162"/>
      <c r="H54" s="162"/>
      <c r="I54" s="165" t="n">
        <f aca="false">SUM(I55:I61)</f>
        <v>0</v>
      </c>
      <c r="J54" s="162"/>
      <c r="K54" s="166" t="n">
        <f aca="false">SUM(K55:K61)</f>
        <v>0</v>
      </c>
      <c r="L54" s="162"/>
      <c r="M54" s="166" t="n">
        <f aca="false">SUM(M55:M61)</f>
        <v>0</v>
      </c>
      <c r="N54" s="162"/>
      <c r="P54" s="141" t="s">
        <v>108</v>
      </c>
    </row>
    <row r="55" s="13" customFormat="true" ht="24" hidden="false" customHeight="true" outlineLevel="0" collapsed="false">
      <c r="A55" s="167" t="s">
        <v>231</v>
      </c>
      <c r="B55" s="167" t="s">
        <v>110</v>
      </c>
      <c r="C55" s="167" t="s">
        <v>119</v>
      </c>
      <c r="D55" s="168" t="s">
        <v>232</v>
      </c>
      <c r="E55" s="169" t="s">
        <v>233</v>
      </c>
      <c r="F55" s="167" t="s">
        <v>122</v>
      </c>
      <c r="G55" s="170" t="n">
        <v>192</v>
      </c>
      <c r="H55" s="171"/>
      <c r="I55" s="171" t="n">
        <f aca="false">ROUND(G55*H55,2)</f>
        <v>0</v>
      </c>
      <c r="J55" s="172" t="n">
        <v>0</v>
      </c>
      <c r="K55" s="170" t="n">
        <f aca="false">G55*J55</f>
        <v>0</v>
      </c>
      <c r="L55" s="172" t="n">
        <v>0</v>
      </c>
      <c r="M55" s="170" t="n">
        <f aca="false">G55*L55</f>
        <v>0</v>
      </c>
      <c r="N55" s="173" t="n">
        <v>21</v>
      </c>
      <c r="O55" s="174" t="n">
        <v>4</v>
      </c>
      <c r="P55" s="13" t="s">
        <v>115</v>
      </c>
    </row>
    <row r="56" s="13" customFormat="true" ht="24" hidden="false" customHeight="true" outlineLevel="0" collapsed="false">
      <c r="A56" s="167" t="s">
        <v>234</v>
      </c>
      <c r="B56" s="167" t="s">
        <v>110</v>
      </c>
      <c r="C56" s="167" t="s">
        <v>119</v>
      </c>
      <c r="D56" s="168" t="s">
        <v>235</v>
      </c>
      <c r="E56" s="169" t="s">
        <v>236</v>
      </c>
      <c r="F56" s="167" t="s">
        <v>122</v>
      </c>
      <c r="G56" s="170" t="n">
        <v>192</v>
      </c>
      <c r="H56" s="171"/>
      <c r="I56" s="171" t="n">
        <f aca="false">ROUND(G56*H56,2)</f>
        <v>0</v>
      </c>
      <c r="J56" s="172" t="n">
        <v>0</v>
      </c>
      <c r="K56" s="170" t="n">
        <f aca="false">G56*J56</f>
        <v>0</v>
      </c>
      <c r="L56" s="172" t="n">
        <v>0</v>
      </c>
      <c r="M56" s="170" t="n">
        <f aca="false">G56*L56</f>
        <v>0</v>
      </c>
      <c r="N56" s="173" t="n">
        <v>21</v>
      </c>
      <c r="O56" s="174" t="n">
        <v>4</v>
      </c>
      <c r="P56" s="13" t="s">
        <v>115</v>
      </c>
    </row>
    <row r="57" s="13" customFormat="true" ht="24" hidden="false" customHeight="true" outlineLevel="0" collapsed="false">
      <c r="A57" s="167" t="s">
        <v>237</v>
      </c>
      <c r="B57" s="167" t="s">
        <v>110</v>
      </c>
      <c r="C57" s="167" t="s">
        <v>119</v>
      </c>
      <c r="D57" s="168" t="s">
        <v>238</v>
      </c>
      <c r="E57" s="169" t="s">
        <v>239</v>
      </c>
      <c r="F57" s="167" t="s">
        <v>122</v>
      </c>
      <c r="G57" s="170" t="n">
        <v>192</v>
      </c>
      <c r="H57" s="171"/>
      <c r="I57" s="171" t="n">
        <f aca="false">ROUND(G57*H57,2)</f>
        <v>0</v>
      </c>
      <c r="J57" s="172" t="n">
        <v>0</v>
      </c>
      <c r="K57" s="170" t="n">
        <f aca="false">G57*J57</f>
        <v>0</v>
      </c>
      <c r="L57" s="172" t="n">
        <v>0</v>
      </c>
      <c r="M57" s="170" t="n">
        <f aca="false">G57*L57</f>
        <v>0</v>
      </c>
      <c r="N57" s="173" t="n">
        <v>21</v>
      </c>
      <c r="O57" s="174" t="n">
        <v>4</v>
      </c>
      <c r="P57" s="13" t="s">
        <v>115</v>
      </c>
    </row>
    <row r="58" s="13" customFormat="true" ht="24" hidden="false" customHeight="true" outlineLevel="0" collapsed="false">
      <c r="A58" s="167" t="s">
        <v>240</v>
      </c>
      <c r="B58" s="167" t="s">
        <v>110</v>
      </c>
      <c r="C58" s="167" t="s">
        <v>119</v>
      </c>
      <c r="D58" s="168" t="s">
        <v>241</v>
      </c>
      <c r="E58" s="169" t="s">
        <v>242</v>
      </c>
      <c r="F58" s="167" t="s">
        <v>122</v>
      </c>
      <c r="G58" s="170" t="n">
        <v>192</v>
      </c>
      <c r="H58" s="171"/>
      <c r="I58" s="171" t="n">
        <f aca="false">ROUND(G58*H58,2)</f>
        <v>0</v>
      </c>
      <c r="J58" s="172" t="n">
        <v>0</v>
      </c>
      <c r="K58" s="170" t="n">
        <f aca="false">G58*J58</f>
        <v>0</v>
      </c>
      <c r="L58" s="172" t="n">
        <v>0</v>
      </c>
      <c r="M58" s="170" t="n">
        <f aca="false">G58*L58</f>
        <v>0</v>
      </c>
      <c r="N58" s="173" t="n">
        <v>21</v>
      </c>
      <c r="O58" s="174" t="n">
        <v>4</v>
      </c>
      <c r="P58" s="13" t="s">
        <v>115</v>
      </c>
    </row>
    <row r="59" s="13" customFormat="true" ht="24" hidden="false" customHeight="true" outlineLevel="0" collapsed="false">
      <c r="A59" s="167" t="s">
        <v>243</v>
      </c>
      <c r="B59" s="167" t="s">
        <v>110</v>
      </c>
      <c r="C59" s="167" t="s">
        <v>119</v>
      </c>
      <c r="D59" s="168" t="s">
        <v>244</v>
      </c>
      <c r="E59" s="169" t="s">
        <v>245</v>
      </c>
      <c r="F59" s="167" t="s">
        <v>173</v>
      </c>
      <c r="G59" s="170" t="n">
        <v>307</v>
      </c>
      <c r="H59" s="171"/>
      <c r="I59" s="171" t="n">
        <f aca="false">ROUND(G59*H59,2)</f>
        <v>0</v>
      </c>
      <c r="J59" s="172" t="n">
        <v>0</v>
      </c>
      <c r="K59" s="170" t="n">
        <f aca="false">G59*J59</f>
        <v>0</v>
      </c>
      <c r="L59" s="172" t="n">
        <v>0</v>
      </c>
      <c r="M59" s="170" t="n">
        <f aca="false">G59*L59</f>
        <v>0</v>
      </c>
      <c r="N59" s="173" t="n">
        <v>21</v>
      </c>
      <c r="O59" s="174" t="n">
        <v>4</v>
      </c>
      <c r="P59" s="13" t="s">
        <v>115</v>
      </c>
    </row>
    <row r="60" s="13" customFormat="true" ht="13.5" hidden="false" customHeight="true" outlineLevel="0" collapsed="false">
      <c r="A60" s="167" t="s">
        <v>246</v>
      </c>
      <c r="B60" s="167" t="s">
        <v>110</v>
      </c>
      <c r="C60" s="167" t="s">
        <v>111</v>
      </c>
      <c r="D60" s="168" t="s">
        <v>247</v>
      </c>
      <c r="E60" s="169" t="s">
        <v>248</v>
      </c>
      <c r="F60" s="167" t="s">
        <v>114</v>
      </c>
      <c r="G60" s="170" t="n">
        <v>560</v>
      </c>
      <c r="H60" s="171"/>
      <c r="I60" s="171" t="n">
        <f aca="false">ROUND(G60*H60,2)</f>
        <v>0</v>
      </c>
      <c r="J60" s="172" t="n">
        <v>0</v>
      </c>
      <c r="K60" s="170" t="n">
        <f aca="false">G60*J60</f>
        <v>0</v>
      </c>
      <c r="L60" s="172" t="n">
        <v>0</v>
      </c>
      <c r="M60" s="170" t="n">
        <f aca="false">G60*L60</f>
        <v>0</v>
      </c>
      <c r="N60" s="173" t="n">
        <v>21</v>
      </c>
      <c r="O60" s="174" t="n">
        <v>4</v>
      </c>
      <c r="P60" s="13" t="s">
        <v>115</v>
      </c>
    </row>
    <row r="61" s="13" customFormat="true" ht="24" hidden="false" customHeight="true" outlineLevel="0" collapsed="false">
      <c r="A61" s="167" t="s">
        <v>249</v>
      </c>
      <c r="B61" s="167" t="s">
        <v>110</v>
      </c>
      <c r="C61" s="167" t="s">
        <v>111</v>
      </c>
      <c r="D61" s="168" t="s">
        <v>250</v>
      </c>
      <c r="E61" s="169" t="s">
        <v>251</v>
      </c>
      <c r="F61" s="167" t="s">
        <v>114</v>
      </c>
      <c r="G61" s="170" t="n">
        <v>720</v>
      </c>
      <c r="H61" s="171"/>
      <c r="I61" s="171" t="n">
        <f aca="false">ROUND(G61*H61,2)</f>
        <v>0</v>
      </c>
      <c r="J61" s="172" t="n">
        <v>0</v>
      </c>
      <c r="K61" s="170" t="n">
        <f aca="false">G61*J61</f>
        <v>0</v>
      </c>
      <c r="L61" s="172" t="n">
        <v>0</v>
      </c>
      <c r="M61" s="170" t="n">
        <f aca="false">G61*L61</f>
        <v>0</v>
      </c>
      <c r="N61" s="173" t="n">
        <v>21</v>
      </c>
      <c r="O61" s="174" t="n">
        <v>4</v>
      </c>
      <c r="P61" s="13" t="s">
        <v>115</v>
      </c>
    </row>
    <row r="62" s="139" customFormat="true" ht="12.75" hidden="false" customHeight="true" outlineLevel="0" collapsed="false">
      <c r="A62" s="162"/>
      <c r="B62" s="163" t="s">
        <v>64</v>
      </c>
      <c r="C62" s="162"/>
      <c r="D62" s="164" t="s">
        <v>252</v>
      </c>
      <c r="E62" s="164" t="s">
        <v>253</v>
      </c>
      <c r="F62" s="162"/>
      <c r="G62" s="162"/>
      <c r="H62" s="162"/>
      <c r="I62" s="165" t="n">
        <f aca="false">SUM(I63:I71)</f>
        <v>0</v>
      </c>
      <c r="J62" s="162"/>
      <c r="K62" s="166" t="n">
        <f aca="false">SUM(K63:K71)</f>
        <v>0</v>
      </c>
      <c r="L62" s="162"/>
      <c r="M62" s="166" t="n">
        <f aca="false">SUM(M63:M71)</f>
        <v>0</v>
      </c>
      <c r="N62" s="162"/>
      <c r="P62" s="141" t="s">
        <v>108</v>
      </c>
    </row>
    <row r="63" s="13" customFormat="true" ht="24" hidden="false" customHeight="true" outlineLevel="0" collapsed="false">
      <c r="A63" s="167" t="s">
        <v>254</v>
      </c>
      <c r="B63" s="167" t="s">
        <v>110</v>
      </c>
      <c r="C63" s="167" t="s">
        <v>119</v>
      </c>
      <c r="D63" s="168" t="s">
        <v>255</v>
      </c>
      <c r="E63" s="169" t="s">
        <v>256</v>
      </c>
      <c r="F63" s="167" t="s">
        <v>122</v>
      </c>
      <c r="G63" s="170" t="n">
        <v>8</v>
      </c>
      <c r="H63" s="171"/>
      <c r="I63" s="171" t="n">
        <f aca="false">ROUND(G63*H63,2)</f>
        <v>0</v>
      </c>
      <c r="J63" s="172" t="n">
        <v>0</v>
      </c>
      <c r="K63" s="170" t="n">
        <f aca="false">G63*J63</f>
        <v>0</v>
      </c>
      <c r="L63" s="172" t="n">
        <v>0</v>
      </c>
      <c r="M63" s="170" t="n">
        <f aca="false">G63*L63</f>
        <v>0</v>
      </c>
      <c r="N63" s="173" t="n">
        <v>21</v>
      </c>
      <c r="O63" s="174" t="n">
        <v>4</v>
      </c>
      <c r="P63" s="13" t="s">
        <v>115</v>
      </c>
    </row>
    <row r="64" s="13" customFormat="true" ht="24" hidden="false" customHeight="true" outlineLevel="0" collapsed="false">
      <c r="A64" s="167" t="s">
        <v>257</v>
      </c>
      <c r="B64" s="167" t="s">
        <v>110</v>
      </c>
      <c r="C64" s="167" t="s">
        <v>119</v>
      </c>
      <c r="D64" s="168" t="s">
        <v>258</v>
      </c>
      <c r="E64" s="169" t="s">
        <v>259</v>
      </c>
      <c r="F64" s="167" t="s">
        <v>122</v>
      </c>
      <c r="G64" s="170" t="n">
        <v>8</v>
      </c>
      <c r="H64" s="171"/>
      <c r="I64" s="171" t="n">
        <f aca="false">ROUND(G64*H64,2)</f>
        <v>0</v>
      </c>
      <c r="J64" s="172" t="n">
        <v>0</v>
      </c>
      <c r="K64" s="170" t="n">
        <f aca="false">G64*J64</f>
        <v>0</v>
      </c>
      <c r="L64" s="172" t="n">
        <v>0</v>
      </c>
      <c r="M64" s="170" t="n">
        <f aca="false">G64*L64</f>
        <v>0</v>
      </c>
      <c r="N64" s="173" t="n">
        <v>21</v>
      </c>
      <c r="O64" s="174" t="n">
        <v>4</v>
      </c>
      <c r="P64" s="13" t="s">
        <v>115</v>
      </c>
    </row>
    <row r="65" s="13" customFormat="true" ht="24" hidden="false" customHeight="true" outlineLevel="0" collapsed="false">
      <c r="A65" s="167" t="s">
        <v>260</v>
      </c>
      <c r="B65" s="167" t="s">
        <v>110</v>
      </c>
      <c r="C65" s="167" t="s">
        <v>119</v>
      </c>
      <c r="D65" s="168" t="s">
        <v>261</v>
      </c>
      <c r="E65" s="169" t="s">
        <v>262</v>
      </c>
      <c r="F65" s="167" t="s">
        <v>173</v>
      </c>
      <c r="G65" s="170" t="n">
        <v>12.8</v>
      </c>
      <c r="H65" s="171"/>
      <c r="I65" s="171" t="n">
        <f aca="false">ROUND(G65*H65,2)</f>
        <v>0</v>
      </c>
      <c r="J65" s="172" t="n">
        <v>0</v>
      </c>
      <c r="K65" s="170" t="n">
        <f aca="false">G65*J65</f>
        <v>0</v>
      </c>
      <c r="L65" s="172" t="n">
        <v>0</v>
      </c>
      <c r="M65" s="170" t="n">
        <f aca="false">G65*L65</f>
        <v>0</v>
      </c>
      <c r="N65" s="173" t="n">
        <v>21</v>
      </c>
      <c r="O65" s="174" t="n">
        <v>4</v>
      </c>
      <c r="P65" s="13" t="s">
        <v>115</v>
      </c>
    </row>
    <row r="66" s="13" customFormat="true" ht="13.5" hidden="false" customHeight="true" outlineLevel="0" collapsed="false">
      <c r="A66" s="167" t="s">
        <v>263</v>
      </c>
      <c r="B66" s="167" t="s">
        <v>110</v>
      </c>
      <c r="C66" s="167" t="s">
        <v>111</v>
      </c>
      <c r="D66" s="168" t="s">
        <v>264</v>
      </c>
      <c r="E66" s="169" t="s">
        <v>265</v>
      </c>
      <c r="F66" s="167" t="s">
        <v>173</v>
      </c>
      <c r="G66" s="170" t="n">
        <v>703.34</v>
      </c>
      <c r="H66" s="171"/>
      <c r="I66" s="171" t="n">
        <f aca="false">ROUND(G66*H66,2)</f>
        <v>0</v>
      </c>
      <c r="J66" s="172" t="n">
        <v>0</v>
      </c>
      <c r="K66" s="170" t="n">
        <f aca="false">G66*J66</f>
        <v>0</v>
      </c>
      <c r="L66" s="172" t="n">
        <v>0</v>
      </c>
      <c r="M66" s="170" t="n">
        <f aca="false">G66*L66</f>
        <v>0</v>
      </c>
      <c r="N66" s="173" t="n">
        <v>21</v>
      </c>
      <c r="O66" s="174" t="n">
        <v>4</v>
      </c>
      <c r="P66" s="13" t="s">
        <v>115</v>
      </c>
    </row>
    <row r="67" s="13" customFormat="true" ht="13.5" hidden="false" customHeight="true" outlineLevel="0" collapsed="false">
      <c r="A67" s="167" t="s">
        <v>266</v>
      </c>
      <c r="B67" s="167" t="s">
        <v>110</v>
      </c>
      <c r="C67" s="167" t="s">
        <v>111</v>
      </c>
      <c r="D67" s="168" t="s">
        <v>267</v>
      </c>
      <c r="E67" s="169" t="s">
        <v>268</v>
      </c>
      <c r="F67" s="167" t="s">
        <v>173</v>
      </c>
      <c r="G67" s="170" t="n">
        <v>16880.16</v>
      </c>
      <c r="H67" s="171"/>
      <c r="I67" s="171" t="n">
        <f aca="false">ROUND(G67*H67,2)</f>
        <v>0</v>
      </c>
      <c r="J67" s="172" t="n">
        <v>0</v>
      </c>
      <c r="K67" s="170" t="n">
        <f aca="false">G67*J67</f>
        <v>0</v>
      </c>
      <c r="L67" s="172" t="n">
        <v>0</v>
      </c>
      <c r="M67" s="170" t="n">
        <f aca="false">G67*L67</f>
        <v>0</v>
      </c>
      <c r="N67" s="173" t="n">
        <v>21</v>
      </c>
      <c r="O67" s="174" t="n">
        <v>4</v>
      </c>
      <c r="P67" s="13" t="s">
        <v>115</v>
      </c>
    </row>
    <row r="68" s="13" customFormat="true" ht="13.5" hidden="false" customHeight="true" outlineLevel="0" collapsed="false">
      <c r="A68" s="167" t="s">
        <v>269</v>
      </c>
      <c r="B68" s="167" t="s">
        <v>110</v>
      </c>
      <c r="C68" s="167" t="s">
        <v>119</v>
      </c>
      <c r="D68" s="168" t="s">
        <v>270</v>
      </c>
      <c r="E68" s="169" t="s">
        <v>271</v>
      </c>
      <c r="F68" s="167" t="s">
        <v>122</v>
      </c>
      <c r="G68" s="170" t="n">
        <v>42</v>
      </c>
      <c r="H68" s="171"/>
      <c r="I68" s="171" t="n">
        <f aca="false">ROUND(G68*H68,2)</f>
        <v>0</v>
      </c>
      <c r="J68" s="172" t="n">
        <v>0</v>
      </c>
      <c r="K68" s="170" t="n">
        <f aca="false">G68*J68</f>
        <v>0</v>
      </c>
      <c r="L68" s="172" t="n">
        <v>0</v>
      </c>
      <c r="M68" s="170" t="n">
        <f aca="false">G68*L68</f>
        <v>0</v>
      </c>
      <c r="N68" s="173" t="n">
        <v>21</v>
      </c>
      <c r="O68" s="174" t="n">
        <v>4</v>
      </c>
      <c r="P68" s="13" t="s">
        <v>115</v>
      </c>
    </row>
    <row r="69" s="13" customFormat="true" ht="24" hidden="false" customHeight="true" outlineLevel="0" collapsed="false">
      <c r="A69" s="167" t="s">
        <v>272</v>
      </c>
      <c r="B69" s="167" t="s">
        <v>110</v>
      </c>
      <c r="C69" s="167" t="s">
        <v>119</v>
      </c>
      <c r="D69" s="168" t="s">
        <v>273</v>
      </c>
      <c r="E69" s="169" t="s">
        <v>274</v>
      </c>
      <c r="F69" s="167" t="s">
        <v>122</v>
      </c>
      <c r="G69" s="170" t="n">
        <v>42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0</v>
      </c>
      <c r="M69" s="170" t="n">
        <f aca="false">G69*L69</f>
        <v>0</v>
      </c>
      <c r="N69" s="173" t="n">
        <v>21</v>
      </c>
      <c r="O69" s="174" t="n">
        <v>4</v>
      </c>
      <c r="P69" s="13" t="s">
        <v>115</v>
      </c>
    </row>
    <row r="70" s="13" customFormat="true" ht="13.5" hidden="false" customHeight="true" outlineLevel="0" collapsed="false">
      <c r="A70" s="167" t="s">
        <v>275</v>
      </c>
      <c r="B70" s="167" t="s">
        <v>110</v>
      </c>
      <c r="C70" s="167" t="s">
        <v>111</v>
      </c>
      <c r="D70" s="168" t="s">
        <v>276</v>
      </c>
      <c r="E70" s="169" t="s">
        <v>277</v>
      </c>
      <c r="F70" s="167" t="s">
        <v>173</v>
      </c>
      <c r="G70" s="170" t="n">
        <v>87.916</v>
      </c>
      <c r="H70" s="171"/>
      <c r="I70" s="171" t="n">
        <f aca="false">ROUND(G70*H70,2)</f>
        <v>0</v>
      </c>
      <c r="J70" s="172" t="n">
        <v>0</v>
      </c>
      <c r="K70" s="170" t="n">
        <f aca="false">G70*J70</f>
        <v>0</v>
      </c>
      <c r="L70" s="172" t="n">
        <v>0</v>
      </c>
      <c r="M70" s="170" t="n">
        <f aca="false">G70*L70</f>
        <v>0</v>
      </c>
      <c r="N70" s="173" t="n">
        <v>21</v>
      </c>
      <c r="O70" s="174" t="n">
        <v>4</v>
      </c>
      <c r="P70" s="13" t="s">
        <v>115</v>
      </c>
    </row>
    <row r="71" s="13" customFormat="true" ht="13.5" hidden="false" customHeight="true" outlineLevel="0" collapsed="false">
      <c r="A71" s="167" t="s">
        <v>278</v>
      </c>
      <c r="B71" s="167" t="s">
        <v>110</v>
      </c>
      <c r="C71" s="167" t="s">
        <v>119</v>
      </c>
      <c r="D71" s="168" t="s">
        <v>279</v>
      </c>
      <c r="E71" s="169" t="s">
        <v>280</v>
      </c>
      <c r="F71" s="167" t="s">
        <v>173</v>
      </c>
      <c r="G71" s="170" t="n">
        <v>67.2</v>
      </c>
      <c r="H71" s="171"/>
      <c r="I71" s="171" t="n">
        <f aca="false">ROUND(G71*H71,2)</f>
        <v>0</v>
      </c>
      <c r="J71" s="172" t="n">
        <v>0</v>
      </c>
      <c r="K71" s="170" t="n">
        <f aca="false">G71*J71</f>
        <v>0</v>
      </c>
      <c r="L71" s="172" t="n">
        <v>0</v>
      </c>
      <c r="M71" s="170" t="n">
        <f aca="false">G71*L71</f>
        <v>0</v>
      </c>
      <c r="N71" s="173" t="n">
        <v>21</v>
      </c>
      <c r="O71" s="174" t="n">
        <v>4</v>
      </c>
      <c r="P71" s="13" t="s">
        <v>115</v>
      </c>
    </row>
    <row r="72" s="139" customFormat="true" ht="12.75" hidden="false" customHeight="true" outlineLevel="0" collapsed="false">
      <c r="A72" s="162"/>
      <c r="B72" s="163" t="s">
        <v>64</v>
      </c>
      <c r="C72" s="162"/>
      <c r="D72" s="164" t="s">
        <v>281</v>
      </c>
      <c r="E72" s="164" t="s">
        <v>282</v>
      </c>
      <c r="F72" s="162"/>
      <c r="G72" s="162"/>
      <c r="H72" s="162"/>
      <c r="I72" s="165" t="n">
        <f aca="false">I73</f>
        <v>0</v>
      </c>
      <c r="J72" s="162"/>
      <c r="K72" s="166" t="n">
        <f aca="false">K73</f>
        <v>0</v>
      </c>
      <c r="L72" s="162"/>
      <c r="M72" s="166" t="n">
        <f aca="false">M73</f>
        <v>0</v>
      </c>
      <c r="N72" s="162"/>
      <c r="P72" s="141" t="s">
        <v>108</v>
      </c>
    </row>
    <row r="73" s="13" customFormat="true" ht="24" hidden="false" customHeight="true" outlineLevel="0" collapsed="false">
      <c r="A73" s="167" t="s">
        <v>283</v>
      </c>
      <c r="B73" s="167" t="s">
        <v>110</v>
      </c>
      <c r="C73" s="167" t="s">
        <v>111</v>
      </c>
      <c r="D73" s="168" t="s">
        <v>284</v>
      </c>
      <c r="E73" s="169" t="s">
        <v>285</v>
      </c>
      <c r="F73" s="167" t="s">
        <v>173</v>
      </c>
      <c r="G73" s="170" t="n">
        <v>141.873</v>
      </c>
      <c r="H73" s="171"/>
      <c r="I73" s="171" t="n">
        <f aca="false">ROUND(G73*H73,2)</f>
        <v>0</v>
      </c>
      <c r="J73" s="172" t="n">
        <v>0</v>
      </c>
      <c r="K73" s="170" t="n">
        <f aca="false">G73*J73</f>
        <v>0</v>
      </c>
      <c r="L73" s="172" t="n">
        <v>0</v>
      </c>
      <c r="M73" s="170" t="n">
        <f aca="false">G73*L73</f>
        <v>0</v>
      </c>
      <c r="N73" s="173" t="n">
        <v>21</v>
      </c>
      <c r="O73" s="174" t="n">
        <v>4</v>
      </c>
      <c r="P73" s="13" t="s">
        <v>115</v>
      </c>
    </row>
    <row r="74" s="139" customFormat="true" ht="12.75" hidden="false" customHeight="true" outlineLevel="0" collapsed="false">
      <c r="A74" s="162"/>
      <c r="B74" s="159" t="s">
        <v>64</v>
      </c>
      <c r="C74" s="162"/>
      <c r="D74" s="158" t="s">
        <v>286</v>
      </c>
      <c r="E74" s="158" t="s">
        <v>287</v>
      </c>
      <c r="F74" s="162"/>
      <c r="G74" s="162"/>
      <c r="H74" s="162"/>
      <c r="I74" s="160" t="n">
        <f aca="false">I75</f>
        <v>0</v>
      </c>
      <c r="J74" s="162"/>
      <c r="K74" s="161" t="n">
        <f aca="false">K75</f>
        <v>0</v>
      </c>
      <c r="L74" s="162"/>
      <c r="M74" s="161" t="n">
        <f aca="false">M75</f>
        <v>0</v>
      </c>
      <c r="N74" s="162"/>
      <c r="P74" s="136" t="s">
        <v>107</v>
      </c>
    </row>
    <row r="75" s="139" customFormat="true" ht="12.75" hidden="false" customHeight="true" outlineLevel="0" collapsed="false">
      <c r="A75" s="162"/>
      <c r="B75" s="163" t="s">
        <v>64</v>
      </c>
      <c r="C75" s="162"/>
      <c r="D75" s="164" t="s">
        <v>288</v>
      </c>
      <c r="E75" s="164" t="s">
        <v>289</v>
      </c>
      <c r="F75" s="162"/>
      <c r="G75" s="162"/>
      <c r="H75" s="162"/>
      <c r="I75" s="165" t="n">
        <f aca="false">SUM(I76:I82)</f>
        <v>0</v>
      </c>
      <c r="J75" s="162"/>
      <c r="K75" s="166" t="n">
        <f aca="false">SUM(K76:K82)</f>
        <v>0</v>
      </c>
      <c r="L75" s="162"/>
      <c r="M75" s="166" t="n">
        <f aca="false">SUM(M76:M82)</f>
        <v>0</v>
      </c>
      <c r="N75" s="162"/>
      <c r="P75" s="141" t="s">
        <v>108</v>
      </c>
    </row>
    <row r="76" s="13" customFormat="true" ht="13.5" hidden="false" customHeight="true" outlineLevel="0" collapsed="false">
      <c r="A76" s="167" t="s">
        <v>290</v>
      </c>
      <c r="B76" s="167" t="s">
        <v>110</v>
      </c>
      <c r="C76" s="167" t="s">
        <v>111</v>
      </c>
      <c r="D76" s="168" t="s">
        <v>291</v>
      </c>
      <c r="E76" s="169" t="s">
        <v>292</v>
      </c>
      <c r="F76" s="167" t="s">
        <v>293</v>
      </c>
      <c r="G76" s="170" t="n">
        <v>0.4</v>
      </c>
      <c r="H76" s="171"/>
      <c r="I76" s="171" t="n">
        <f aca="false">ROUND(G76*H76,2)</f>
        <v>0</v>
      </c>
      <c r="J76" s="172" t="n">
        <v>0</v>
      </c>
      <c r="K76" s="170" t="n">
        <f aca="false">G76*J76</f>
        <v>0</v>
      </c>
      <c r="L76" s="172" t="n">
        <v>0</v>
      </c>
      <c r="M76" s="170" t="n">
        <f aca="false">G76*L76</f>
        <v>0</v>
      </c>
      <c r="N76" s="173" t="n">
        <v>21</v>
      </c>
      <c r="O76" s="174" t="n">
        <v>4</v>
      </c>
      <c r="P76" s="13" t="s">
        <v>115</v>
      </c>
    </row>
    <row r="77" s="13" customFormat="true" ht="13.5" hidden="false" customHeight="true" outlineLevel="0" collapsed="false">
      <c r="A77" s="167" t="s">
        <v>294</v>
      </c>
      <c r="B77" s="167" t="s">
        <v>110</v>
      </c>
      <c r="C77" s="167" t="s">
        <v>111</v>
      </c>
      <c r="D77" s="168" t="s">
        <v>295</v>
      </c>
      <c r="E77" s="169" t="s">
        <v>296</v>
      </c>
      <c r="F77" s="167" t="s">
        <v>173</v>
      </c>
      <c r="G77" s="170" t="n">
        <v>615.424</v>
      </c>
      <c r="H77" s="171"/>
      <c r="I77" s="171" t="n">
        <f aca="false">ROUND(G77*H77,2)</f>
        <v>0</v>
      </c>
      <c r="J77" s="172" t="n">
        <v>0</v>
      </c>
      <c r="K77" s="170" t="n">
        <f aca="false">G77*J77</f>
        <v>0</v>
      </c>
      <c r="L77" s="172" t="n">
        <v>0</v>
      </c>
      <c r="M77" s="170" t="n">
        <f aca="false">G77*L77</f>
        <v>0</v>
      </c>
      <c r="N77" s="173" t="n">
        <v>21</v>
      </c>
      <c r="O77" s="174" t="n">
        <v>512</v>
      </c>
      <c r="P77" s="13" t="s">
        <v>115</v>
      </c>
    </row>
    <row r="78" s="13" customFormat="true" ht="13.5" hidden="false" customHeight="true" outlineLevel="0" collapsed="false">
      <c r="A78" s="167" t="s">
        <v>297</v>
      </c>
      <c r="B78" s="167" t="s">
        <v>110</v>
      </c>
      <c r="C78" s="167" t="s">
        <v>111</v>
      </c>
      <c r="D78" s="168" t="s">
        <v>298</v>
      </c>
      <c r="E78" s="169" t="s">
        <v>299</v>
      </c>
      <c r="F78" s="167" t="s">
        <v>185</v>
      </c>
      <c r="G78" s="170" t="n">
        <v>3</v>
      </c>
      <c r="H78" s="171"/>
      <c r="I78" s="171" t="n">
        <f aca="false">ROUND(G78*H78,2)</f>
        <v>0</v>
      </c>
      <c r="J78" s="172" t="n">
        <v>0</v>
      </c>
      <c r="K78" s="170" t="n">
        <f aca="false">G78*J78</f>
        <v>0</v>
      </c>
      <c r="L78" s="172" t="n">
        <v>0</v>
      </c>
      <c r="M78" s="170" t="n">
        <f aca="false">G78*L78</f>
        <v>0</v>
      </c>
      <c r="N78" s="173" t="n">
        <v>21</v>
      </c>
      <c r="O78" s="174" t="n">
        <v>512</v>
      </c>
      <c r="P78" s="13" t="s">
        <v>115</v>
      </c>
    </row>
    <row r="79" s="13" customFormat="true" ht="24" hidden="false" customHeight="true" outlineLevel="0" collapsed="false">
      <c r="A79" s="167" t="s">
        <v>300</v>
      </c>
      <c r="B79" s="167" t="s">
        <v>110</v>
      </c>
      <c r="C79" s="167" t="s">
        <v>111</v>
      </c>
      <c r="D79" s="168" t="s">
        <v>301</v>
      </c>
      <c r="E79" s="169" t="s">
        <v>302</v>
      </c>
      <c r="F79" s="167" t="s">
        <v>177</v>
      </c>
      <c r="G79" s="170" t="n">
        <v>65</v>
      </c>
      <c r="H79" s="171"/>
      <c r="I79" s="171" t="n">
        <f aca="false">ROUND(G79*H79,2)</f>
        <v>0</v>
      </c>
      <c r="J79" s="172" t="n">
        <v>0</v>
      </c>
      <c r="K79" s="170" t="n">
        <f aca="false">G79*J79</f>
        <v>0</v>
      </c>
      <c r="L79" s="172" t="n">
        <v>0</v>
      </c>
      <c r="M79" s="170" t="n">
        <f aca="false">G79*L79</f>
        <v>0</v>
      </c>
      <c r="N79" s="173" t="n">
        <v>21</v>
      </c>
      <c r="O79" s="174" t="n">
        <v>512</v>
      </c>
      <c r="P79" s="13" t="s">
        <v>115</v>
      </c>
    </row>
    <row r="80" s="13" customFormat="true" ht="13.5" hidden="false" customHeight="true" outlineLevel="0" collapsed="false">
      <c r="A80" s="167" t="s">
        <v>303</v>
      </c>
      <c r="B80" s="167" t="s">
        <v>110</v>
      </c>
      <c r="C80" s="167" t="s">
        <v>111</v>
      </c>
      <c r="D80" s="168" t="s">
        <v>304</v>
      </c>
      <c r="E80" s="169" t="s">
        <v>305</v>
      </c>
      <c r="F80" s="167" t="s">
        <v>185</v>
      </c>
      <c r="G80" s="170" t="n">
        <v>1</v>
      </c>
      <c r="H80" s="171"/>
      <c r="I80" s="171" t="n">
        <f aca="false">ROUND(G80*H80,2)</f>
        <v>0</v>
      </c>
      <c r="J80" s="172" t="n">
        <v>0</v>
      </c>
      <c r="K80" s="170" t="n">
        <f aca="false">G80*J80</f>
        <v>0</v>
      </c>
      <c r="L80" s="172" t="n">
        <v>0</v>
      </c>
      <c r="M80" s="170" t="n">
        <f aca="false">G80*L80</f>
        <v>0</v>
      </c>
      <c r="N80" s="173" t="n">
        <v>21</v>
      </c>
      <c r="O80" s="174" t="n">
        <v>512</v>
      </c>
      <c r="P80" s="13" t="s">
        <v>115</v>
      </c>
    </row>
    <row r="81" s="13" customFormat="true" ht="13.5" hidden="false" customHeight="true" outlineLevel="0" collapsed="false">
      <c r="A81" s="167" t="s">
        <v>306</v>
      </c>
      <c r="B81" s="167" t="s">
        <v>110</v>
      </c>
      <c r="C81" s="167" t="s">
        <v>111</v>
      </c>
      <c r="D81" s="168" t="s">
        <v>307</v>
      </c>
      <c r="E81" s="169" t="s">
        <v>308</v>
      </c>
      <c r="F81" s="167" t="s">
        <v>185</v>
      </c>
      <c r="G81" s="170" t="n">
        <v>1</v>
      </c>
      <c r="H81" s="171"/>
      <c r="I81" s="171" t="n">
        <f aca="false">ROUND(G81*H81,2)</f>
        <v>0</v>
      </c>
      <c r="J81" s="172" t="n">
        <v>0</v>
      </c>
      <c r="K81" s="170" t="n">
        <f aca="false">G81*J81</f>
        <v>0</v>
      </c>
      <c r="L81" s="172" t="n">
        <v>0</v>
      </c>
      <c r="M81" s="170" t="n">
        <f aca="false">G81*L81</f>
        <v>0</v>
      </c>
      <c r="N81" s="173" t="n">
        <v>21</v>
      </c>
      <c r="O81" s="174" t="n">
        <v>512</v>
      </c>
      <c r="P81" s="13" t="s">
        <v>115</v>
      </c>
    </row>
    <row r="82" s="13" customFormat="true" ht="13.5" hidden="false" customHeight="true" outlineLevel="0" collapsed="false">
      <c r="A82" s="167" t="s">
        <v>309</v>
      </c>
      <c r="B82" s="167" t="s">
        <v>110</v>
      </c>
      <c r="C82" s="167" t="s">
        <v>111</v>
      </c>
      <c r="D82" s="168" t="s">
        <v>310</v>
      </c>
      <c r="E82" s="169" t="s">
        <v>311</v>
      </c>
      <c r="F82" s="167" t="s">
        <v>185</v>
      </c>
      <c r="G82" s="170" t="n">
        <v>1</v>
      </c>
      <c r="H82" s="171"/>
      <c r="I82" s="171" t="n">
        <f aca="false">ROUND(G82*H82,2)</f>
        <v>0</v>
      </c>
      <c r="J82" s="172" t="n">
        <v>0</v>
      </c>
      <c r="K82" s="170" t="n">
        <f aca="false">G82*J82</f>
        <v>0</v>
      </c>
      <c r="L82" s="172" t="n">
        <v>0</v>
      </c>
      <c r="M82" s="170" t="n">
        <f aca="false">G82*L82</f>
        <v>0</v>
      </c>
      <c r="N82" s="173" t="n">
        <v>21</v>
      </c>
      <c r="O82" s="174" t="n">
        <v>512</v>
      </c>
      <c r="P82" s="13" t="s">
        <v>115</v>
      </c>
    </row>
    <row r="83" s="144" customFormat="true" ht="12.75" hidden="false" customHeight="true" outlineLevel="0" collapsed="false">
      <c r="A83" s="184"/>
      <c r="B83" s="184"/>
      <c r="C83" s="184"/>
      <c r="D83" s="184"/>
      <c r="E83" s="185" t="s">
        <v>89</v>
      </c>
      <c r="F83" s="184"/>
      <c r="G83" s="184"/>
      <c r="H83" s="184"/>
      <c r="I83" s="186" t="n">
        <f aca="false">I14+I74</f>
        <v>0</v>
      </c>
      <c r="J83" s="184"/>
      <c r="K83" s="187" t="n">
        <f aca="false">K14+K74</f>
        <v>141.872895</v>
      </c>
      <c r="L83" s="184"/>
      <c r="M83" s="187" t="n">
        <f aca="false">M14+M74</f>
        <v>703.34</v>
      </c>
      <c r="N83" s="184"/>
    </row>
    <row r="85" customFormat="false" ht="15" hidden="false" customHeight="true" outlineLevel="0" collapsed="false">
      <c r="A85" s="188" t="s">
        <v>312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90"/>
      <c r="N85" s="190"/>
    </row>
    <row r="86" customFormat="false" ht="18" hidden="false" customHeight="true" outlineLevel="0" collapsed="false">
      <c r="A86" s="191" t="s">
        <v>313</v>
      </c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3"/>
    </row>
  </sheetData>
  <printOptions headings="false" gridLines="false" gridLinesSet="true" horizontalCentered="true" verticalCentered="false"/>
  <pageMargins left="0.590277777777778" right="0.220138888888889" top="0.790277777777778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59:20Z</dcterms:created>
  <dc:creator>Sinpps-9</dc:creator>
  <dc:description/>
  <dc:language>en-US</dc:language>
  <cp:lastModifiedBy>Tereza</cp:lastModifiedBy>
  <cp:lastPrinted>2015-12-14T09:58:45Z</cp:lastPrinted>
  <dcterms:modified xsi:type="dcterms:W3CDTF">2016-05-06T06:56:19Z</dcterms:modified>
  <cp:revision>0</cp:revision>
  <dc:subject/>
  <dc:title/>
</cp:coreProperties>
</file>